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inioPublico1942" sheetId="1" state="visible" r:id="rId2"/>
  </sheets>
  <definedNames>
    <definedName function="false" hidden="false" localSheetId="0" name="_xlnm.Print_Area" vbProcedure="false">DominioPublico1942!$B$2:$S$144</definedName>
    <definedName function="false" hidden="false" localSheetId="0" name="_xlnm.Print_Titles" vbProcedure="false">DominioPublico1942!$2:$2</definedName>
    <definedName function="false" hidden="false" localSheetId="0" name="Excel_BuiltIn__FilterDatabase" vbProcedure="false">DominioPublico1942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651">
  <si>
    <t xml:space="preserve">ID_sin_XX</t>
  </si>
  <si>
    <t xml:space="preserve">ID_BNE</t>
  </si>
  <si>
    <t xml:space="preserve">Año de nacimiento</t>
  </si>
  <si>
    <t xml:space="preserve">Año de fallecimiento</t>
  </si>
  <si>
    <t xml:space="preserve">Nombre</t>
  </si>
  <si>
    <t xml:space="preserve">Lugar de nacimiento (Provincia)</t>
  </si>
  <si>
    <t xml:space="preserve">Profesión e identidad</t>
  </si>
  <si>
    <t xml:space="preserve">Prefijo obras relacionadas</t>
  </si>
  <si>
    <t xml:space="preserve">Sufijo obras autor</t>
  </si>
  <si>
    <t xml:space="preserve">URL obras relacionadas</t>
  </si>
  <si>
    <t xml:space="preserve">URL obras autor</t>
  </si>
  <si>
    <t xml:space="preserve">Prefijo datos.bne</t>
  </si>
  <si>
    <t xml:space="preserve">Sufijo datos.bne</t>
  </si>
  <si>
    <t xml:space="preserve">URL datos.bne</t>
  </si>
  <si>
    <t xml:space="preserve">Obras relacionadas en el catálogo BNE</t>
  </si>
  <si>
    <t xml:space="preserve">Obras de las que es autor en catálogo BNE</t>
  </si>
  <si>
    <t xml:space="preserve">Autor en Datos.BNE.es</t>
  </si>
  <si>
    <t xml:space="preserve">Link a BDH</t>
  </si>
  <si>
    <t xml:space="preserve">Obras en BDH</t>
  </si>
  <si>
    <t xml:space="preserve">XX1171510</t>
  </si>
  <si>
    <t xml:space="preserve">1880</t>
  </si>
  <si>
    <t xml:space="preserve">  Acevedo, José Manuel </t>
  </si>
  <si>
    <t xml:space="preserve">Zaragoza</t>
  </si>
  <si>
    <t xml:space="preserve">autor teatral , periodista y escultor aragonés</t>
  </si>
  <si>
    <t xml:space="preserve">http://catalogo.bne.es/uhtbin/cgisirsi/0/x/0/05?searchdata1=^A</t>
  </si>
  <si>
    <t xml:space="preserve">{AUTORBNE}</t>
  </si>
  <si>
    <t xml:space="preserve">http://datos.bne.es/persona/</t>
  </si>
  <si>
    <t xml:space="preserve">.html</t>
  </si>
  <si>
    <t xml:space="preserve">XX1459552</t>
  </si>
  <si>
    <t xml:space="preserve">1909</t>
  </si>
  <si>
    <t xml:space="preserve">  Aguado Navarro, Miguel</t>
  </si>
  <si>
    <t xml:space="preserve">periodista y letrista valenciano</t>
  </si>
  <si>
    <t xml:space="preserve">XX1472534</t>
  </si>
  <si>
    <t xml:space="preserve">1884</t>
  </si>
  <si>
    <t xml:space="preserve">  Aguirre, Lorenzo</t>
  </si>
  <si>
    <t xml:space="preserve">Navarra</t>
  </si>
  <si>
    <t xml:space="preserve">pintor, muere en la cárcel</t>
  </si>
  <si>
    <t xml:space="preserve">Sin obra digitalizada (por el momento)</t>
  </si>
  <si>
    <t xml:space="preserve">XX1181055</t>
  </si>
  <si>
    <t xml:space="preserve">1878</t>
  </si>
  <si>
    <t xml:space="preserve">  Alier y Cassi, Lorenzo María</t>
  </si>
  <si>
    <t xml:space="preserve">Barcelona</t>
  </si>
  <si>
    <t xml:space="preserve">abogado y político</t>
  </si>
  <si>
    <t xml:space="preserve">XX978181</t>
  </si>
  <si>
    <t xml:space="preserve">1890</t>
  </si>
  <si>
    <t xml:space="preserve">  Altimira Marimón, José</t>
  </si>
  <si>
    <t xml:space="preserve">pintor y dibujante</t>
  </si>
  <si>
    <t xml:space="preserve">XX1182340</t>
  </si>
  <si>
    <t xml:space="preserve">1870</t>
  </si>
  <si>
    <t xml:space="preserve">  Aramburo y Machado, Mariano </t>
  </si>
  <si>
    <t xml:space="preserve">escritor, catedratico de la Universidad de La Habana, colaborador del Diario de la Marina</t>
  </si>
  <si>
    <t xml:space="preserve">XX5619969</t>
  </si>
  <si>
    <t xml:space="preserve">1876</t>
  </si>
  <si>
    <t xml:space="preserve">  Arburua, Teodoro</t>
  </si>
  <si>
    <t xml:space="preserve">párroco</t>
  </si>
  <si>
    <t xml:space="preserve">XX969638</t>
  </si>
  <si>
    <t xml:space="preserve">1879</t>
  </si>
  <si>
    <t xml:space="preserve">  Arco y Muñoz, Luis del</t>
  </si>
  <si>
    <t xml:space="preserve">Granada</t>
  </si>
  <si>
    <t xml:space="preserve">arqueólogo facultativo del CFABA y Catedrático de Enseñanza Media</t>
  </si>
  <si>
    <t xml:space="preserve">XX1197493</t>
  </si>
  <si>
    <t xml:space="preserve">1868</t>
  </si>
  <si>
    <t xml:space="preserve">  Arregui, Antonio María</t>
  </si>
  <si>
    <t xml:space="preserve">teólogo jesuita, profesor y escritor</t>
  </si>
  <si>
    <t xml:space="preserve">XX1198171</t>
  </si>
  <si>
    <t xml:space="preserve">1887</t>
  </si>
  <si>
    <t xml:space="preserve">  Asuero, Fernando</t>
  </si>
  <si>
    <t xml:space="preserve">Guipúzcoa</t>
  </si>
  <si>
    <t xml:space="preserve">médico otorrino inventor de la asueroterapia, en la que actuaba sobre el trigémino</t>
  </si>
  <si>
    <t xml:space="preserve">XX1657693</t>
  </si>
  <si>
    <t xml:space="preserve">1908</t>
  </si>
  <si>
    <t xml:space="preserve">  Barberá Tomás, Enrique</t>
  </si>
  <si>
    <t xml:space="preserve">Alicante</t>
  </si>
  <si>
    <t xml:space="preserve">memorialista, profesor de educación física y anarquista</t>
  </si>
  <si>
    <t xml:space="preserve">XX1497065</t>
  </si>
  <si>
    <t xml:space="preserve">  Bardales Trespalacios, Isabel</t>
  </si>
  <si>
    <t xml:space="preserve">Asturias</t>
  </si>
  <si>
    <t xml:space="preserve">autora de un texto de economía doméstica</t>
  </si>
  <si>
    <t xml:space="preserve">XX847503</t>
  </si>
  <si>
    <t xml:space="preserve">  Barrera i Escudero, Jaume  </t>
  </si>
  <si>
    <t xml:space="preserve">sacerdote,  periodista , literato y académico de Barcelona</t>
  </si>
  <si>
    <t xml:space="preserve">XX1199841</t>
  </si>
  <si>
    <t xml:space="preserve">1861</t>
  </si>
  <si>
    <t xml:space="preserve">  Bastero Lerga, Juan </t>
  </si>
  <si>
    <t xml:space="preserve">médico forense</t>
  </si>
  <si>
    <t xml:space="preserve">XX1204607</t>
  </si>
  <si>
    <t xml:space="preserve">1867</t>
  </si>
  <si>
    <t xml:space="preserve">  Bernárdez, Manuel </t>
  </si>
  <si>
    <t xml:space="preserve">Pontevedra</t>
  </si>
  <si>
    <t xml:space="preserve">Diplomado, poeta, periodista</t>
  </si>
  <si>
    <t xml:space="preserve">XX1206265</t>
  </si>
  <si>
    <t xml:space="preserve">1873</t>
  </si>
  <si>
    <t xml:space="preserve">  Blanco Soto, Pedro</t>
  </si>
  <si>
    <t xml:space="preserve">Zamora</t>
  </si>
  <si>
    <t xml:space="preserve">agustino de El Escorial, arabista, hebraista y bibliotecario</t>
  </si>
  <si>
    <t xml:space="preserve">XX1210694</t>
  </si>
  <si>
    <t xml:space="preserve">  Bosch Labrus, Luis C.</t>
  </si>
  <si>
    <t xml:space="preserve">ingeniero, empresario, político y escritor de Barcelona</t>
  </si>
  <si>
    <t xml:space="preserve">XX1210814</t>
  </si>
  <si>
    <t xml:space="preserve">  Botella Asensi, Juan</t>
  </si>
  <si>
    <t xml:space="preserve">abogado (lo fue de Hildegart) y político republicano, diputado y Ministro de Justicia, murió desterrado en México</t>
  </si>
  <si>
    <t xml:space="preserve">XX1657074</t>
  </si>
  <si>
    <t xml:space="preserve">1877</t>
  </si>
  <si>
    <t xml:space="preserve">  Burrull, Evelio</t>
  </si>
  <si>
    <t xml:space="preserve">compositor nacido en Badalona</t>
  </si>
  <si>
    <t xml:space="preserve">XX1511572</t>
  </si>
  <si>
    <t xml:space="preserve">1872</t>
  </si>
  <si>
    <t xml:space="preserve">  Busto y Marcos, Álvaro del </t>
  </si>
  <si>
    <t xml:space="preserve">Madrid</t>
  </si>
  <si>
    <t xml:space="preserve">farmacéutico, estudioso de la sacarina</t>
  </si>
  <si>
    <t xml:space="preserve">XX1223430</t>
  </si>
  <si>
    <t xml:space="preserve">  Cabas, José  </t>
  </si>
  <si>
    <t xml:space="preserve">Málaga</t>
  </si>
  <si>
    <t xml:space="preserve">compositor malagueño</t>
  </si>
  <si>
    <t xml:space="preserve">XX1543224</t>
  </si>
  <si>
    <t xml:space="preserve">1905</t>
  </si>
  <si>
    <t xml:space="preserve">  Cabello, Lola</t>
  </si>
  <si>
    <t xml:space="preserve">cantaora y cancionista malagueña</t>
  </si>
  <si>
    <t xml:space="preserve">XX871466</t>
  </si>
  <si>
    <t xml:space="preserve">  Calonge, Enrique</t>
  </si>
  <si>
    <t xml:space="preserve">letrista</t>
  </si>
  <si>
    <t xml:space="preserve">XX6102844</t>
  </si>
  <si>
    <t xml:space="preserve">  Camprubí, José</t>
  </si>
  <si>
    <t xml:space="preserve">periodista, director de La Prensa (N. York), fue editor de prensa hispánica en EEUU; y hermano de Zenobia Camprubí</t>
  </si>
  <si>
    <t xml:space="preserve">XX932428</t>
  </si>
  <si>
    <t xml:space="preserve">1875</t>
  </si>
  <si>
    <t xml:space="preserve">  Camps, Gaspar  </t>
  </si>
  <si>
    <t xml:space="preserve">ilustrador modernista, pintor, cartelista y dibujante publicitario nacido en Igualada</t>
  </si>
  <si>
    <t xml:space="preserve">XX5616053</t>
  </si>
  <si>
    <t xml:space="preserve">  Canal, Alfred</t>
  </si>
  <si>
    <t xml:space="preserve">médico</t>
  </si>
  <si>
    <t xml:space="preserve">XX1228357</t>
  </si>
  <si>
    <t xml:space="preserve">  Cano de Rueda, Rufino</t>
  </si>
  <si>
    <t xml:space="preserve">Valladolid</t>
  </si>
  <si>
    <t xml:space="preserve">periodista y abogado segoviano,  director y propietario de El Adelantado de Segovia, diputado y senador conservador</t>
  </si>
  <si>
    <t xml:space="preserve">XX1720339</t>
  </si>
  <si>
    <t xml:space="preserve">1888</t>
  </si>
  <si>
    <t xml:space="preserve">  Capablanca, José Raúl</t>
  </si>
  <si>
    <t xml:space="preserve">ajedrecista cubano campeón del mundo los años 1921-27 y tratadista sobre ajedrez</t>
  </si>
  <si>
    <t xml:space="preserve">XX1228944</t>
  </si>
  <si>
    <t xml:space="preserve">1900</t>
  </si>
  <si>
    <t xml:space="preserve">  Carballo, Eduardo</t>
  </si>
  <si>
    <t xml:space="preserve">Tenerife</t>
  </si>
  <si>
    <t xml:space="preserve">Eduardo Carballo Morales, periodista canario, autor de Prisión floteante</t>
  </si>
  <si>
    <t xml:space="preserve">XX1511142</t>
  </si>
  <si>
    <t xml:space="preserve">1849</t>
  </si>
  <si>
    <t xml:space="preserve">  Carrasco Pérez Plaza, José</t>
  </si>
  <si>
    <t xml:space="preserve">Toledo</t>
  </si>
  <si>
    <t xml:space="preserve">médico cirujano, ejerció en Bilbao</t>
  </si>
  <si>
    <t xml:space="preserve">XX1629379</t>
  </si>
  <si>
    <t xml:space="preserve">1863</t>
  </si>
  <si>
    <t xml:space="preserve">  Casagemas Coll, Luisa</t>
  </si>
  <si>
    <t xml:space="preserve">compositora catalana, una de las primeras autoras de opera en España, hermana de Carlos Casagemas, pintor amigo de Picasso</t>
  </si>
  <si>
    <t xml:space="preserve">XX880942</t>
  </si>
  <si>
    <t xml:space="preserve">  Casanovas i Maristany, Joan</t>
  </si>
  <si>
    <t xml:space="preserve">abogado y político, fundador de ERC, Consejero de la Generalitat con Macià y Companys y Presidente del Parlamento de Cataluña en 1933</t>
  </si>
  <si>
    <t xml:space="preserve">XX1327479</t>
  </si>
  <si>
    <t xml:space="preserve">1895</t>
  </si>
  <si>
    <t xml:space="preserve">  Castillo, Pilar</t>
  </si>
  <si>
    <t xml:space="preserve">La Coruña</t>
  </si>
  <si>
    <t xml:space="preserve">pianista y compositora coruñesa</t>
  </si>
  <si>
    <t xml:space="preserve">XX1170811</t>
  </si>
  <si>
    <t xml:space="preserve">  Cerdeira, Clemente  </t>
  </si>
  <si>
    <t xml:space="preserve">Gerona</t>
  </si>
  <si>
    <t xml:space="preserve">arabista y diplomático</t>
  </si>
  <si>
    <t xml:space="preserve">XX851119</t>
  </si>
  <si>
    <t xml:space="preserve">1910</t>
  </si>
  <si>
    <t xml:space="preserve">  Checa, Pedro </t>
  </si>
  <si>
    <t xml:space="preserve">Valencia</t>
  </si>
  <si>
    <t xml:space="preserve">político del PCE durante la República y Guerra Civil, murió en México</t>
  </si>
  <si>
    <t xml:space="preserve">XX1065503</t>
  </si>
  <si>
    <t xml:space="preserve">  Collado, Agustín</t>
  </si>
  <si>
    <t xml:space="preserve">periodista, autor teatral y novelista  en catalán</t>
  </si>
  <si>
    <t xml:space="preserve">XX4687653</t>
  </si>
  <si>
    <t xml:space="preserve">  Collado, Julián</t>
  </si>
  <si>
    <t xml:space="preserve">Albacete</t>
  </si>
  <si>
    <t xml:space="preserve">fotógrafo de Albacete</t>
  </si>
  <si>
    <t xml:space="preserve">XX1230075</t>
  </si>
  <si>
    <t xml:space="preserve">1864</t>
  </si>
  <si>
    <t xml:space="preserve">  Comas y Ribas, Gabriel</t>
  </si>
  <si>
    <t xml:space="preserve">Baleares</t>
  </si>
  <si>
    <t xml:space="preserve">maestro y pedagogo mallorquín</t>
  </si>
  <si>
    <t xml:space="preserve">XX4818629</t>
  </si>
  <si>
    <t xml:space="preserve">1889</t>
  </si>
  <si>
    <t xml:space="preserve">  Cora, Antonio de</t>
  </si>
  <si>
    <t xml:space="preserve">Lugo</t>
  </si>
  <si>
    <t xml:space="preserve">periodista y abogado</t>
  </si>
  <si>
    <t xml:space="preserve">XX915367</t>
  </si>
  <si>
    <t xml:space="preserve">1881</t>
  </si>
  <si>
    <t xml:space="preserve">  Corachán, Manuel </t>
  </si>
  <si>
    <t xml:space="preserve">médico cirujano innovador, profesor y político </t>
  </si>
  <si>
    <t xml:space="preserve">XX1450143</t>
  </si>
  <si>
    <t xml:space="preserve">1882</t>
  </si>
  <si>
    <t xml:space="preserve">  Costa, Juan </t>
  </si>
  <si>
    <t xml:space="preserve">compositor catalán</t>
  </si>
  <si>
    <t xml:space="preserve">XX955052</t>
  </si>
  <si>
    <t xml:space="preserve">1869</t>
  </si>
  <si>
    <t xml:space="preserve">  Crosa, Diego  </t>
  </si>
  <si>
    <t xml:space="preserve">poeta y periodista, dibujante y comediógrafo canario</t>
  </si>
  <si>
    <t xml:space="preserve">XX1774900</t>
  </si>
  <si>
    <t xml:space="preserve">1901</t>
  </si>
  <si>
    <t xml:space="preserve">  Curro de la Nora</t>
  </si>
  <si>
    <t xml:space="preserve">Huelva </t>
  </si>
  <si>
    <t xml:space="preserve">o El Niño de la Nora, nombre artístico del cantaor onubense Francisco Rebollo</t>
  </si>
  <si>
    <t xml:space="preserve">XX1629207</t>
  </si>
  <si>
    <t xml:space="preserve">  Cuscó, Amadeo</t>
  </si>
  <si>
    <t xml:space="preserve">Barcelona </t>
  </si>
  <si>
    <t xml:space="preserve">compositor de Esparraguera, provincia de Barcelona</t>
  </si>
  <si>
    <t xml:space="preserve">XX882545</t>
  </si>
  <si>
    <t xml:space="preserve">1865</t>
  </si>
  <si>
    <t xml:space="preserve">  Dehesa Alamán, Ramón </t>
  </si>
  <si>
    <t xml:space="preserve">pintor, poeta y músico ejeano</t>
  </si>
  <si>
    <t xml:space="preserve">XX1248034</t>
  </si>
  <si>
    <t xml:space="preserve">  Delclós y Dols, Pablo</t>
  </si>
  <si>
    <t xml:space="preserve">maestro y pedagogo</t>
  </si>
  <si>
    <t xml:space="preserve">XX1463456</t>
  </si>
  <si>
    <t xml:space="preserve">  Delgado Llorente, Julián</t>
  </si>
  <si>
    <t xml:space="preserve">farmacéutico</t>
  </si>
  <si>
    <t xml:space="preserve">XX953997</t>
  </si>
  <si>
    <t xml:space="preserve">1896</t>
  </si>
  <si>
    <t xml:space="preserve">  Díaz, José </t>
  </si>
  <si>
    <t xml:space="preserve">Sevilla</t>
  </si>
  <si>
    <t xml:space="preserve">panadero sevillano y político del PCE, del que fue Secretario General durante la República y Guerra Civil, se suicidó en Tiflis</t>
  </si>
  <si>
    <t xml:space="preserve">XX943672</t>
  </si>
  <si>
    <t xml:space="preserve">1850</t>
  </si>
  <si>
    <t xml:space="preserve">  Diego-Madrazo, Enrique</t>
  </si>
  <si>
    <t xml:space="preserve">Cantabria</t>
  </si>
  <si>
    <t xml:space="preserve">cirujano y catedrático, dramaturgo y pedagogo del regeracionismo cántabro</t>
  </si>
  <si>
    <t xml:space="preserve">XX1726817</t>
  </si>
  <si>
    <t xml:space="preserve">  Domínguez Roldán, Francisco</t>
  </si>
  <si>
    <t xml:space="preserve">médico radiólogo hispano-cubano</t>
  </si>
  <si>
    <t xml:space="preserve">XX905940</t>
  </si>
  <si>
    <t xml:space="preserve">  Domínguez, Antonio</t>
  </si>
  <si>
    <t xml:space="preserve">juez, novelista, autor teatral y libretista, colaborador de periódicos</t>
  </si>
  <si>
    <t xml:space="preserve">XX1257000</t>
  </si>
  <si>
    <t xml:space="preserve">  Eguileta, Angel</t>
  </si>
  <si>
    <t xml:space="preserve">Álava</t>
  </si>
  <si>
    <t xml:space="preserve">decano de los periodistas de Vitoria en los años 40, redactor de La Libertad y de El Pensamiento Navarro</t>
  </si>
  <si>
    <t xml:space="preserve">XX1658835</t>
  </si>
  <si>
    <t xml:space="preserve">  Enbeita, Kepa </t>
  </si>
  <si>
    <t xml:space="preserve">Vizcaya</t>
  </si>
  <si>
    <t xml:space="preserve">versolari</t>
  </si>
  <si>
    <t xml:space="preserve">XX1292341</t>
  </si>
  <si>
    <t xml:space="preserve">  Encinoso Hernández, Antonio</t>
  </si>
  <si>
    <t xml:space="preserve">periodista vinculado a Canarias</t>
  </si>
  <si>
    <t xml:space="preserve">XX1531427</t>
  </si>
  <si>
    <t xml:space="preserve">  Escobar, Eduardo </t>
  </si>
  <si>
    <t xml:space="preserve">Cádiz</t>
  </si>
  <si>
    <t xml:space="preserve">compositor gaditano</t>
  </si>
  <si>
    <t xml:space="preserve">XX1625773</t>
  </si>
  <si>
    <t xml:space="preserve">  Espuny, Tomás</t>
  </si>
  <si>
    <t xml:space="preserve">Tarragona</t>
  </si>
  <si>
    <t xml:space="preserve">empresario y viajante catalán</t>
  </si>
  <si>
    <t xml:space="preserve">XX1172498</t>
  </si>
  <si>
    <t xml:space="preserve">  Ezquerra del Bayo, Joaquín </t>
  </si>
  <si>
    <t xml:space="preserve">farmacéutico militar y académico e historiador del arte experto en miniatura e iconografía</t>
  </si>
  <si>
    <t xml:space="preserve">XX6103036</t>
  </si>
  <si>
    <t xml:space="preserve">  Fabié, Antonio María</t>
  </si>
  <si>
    <t xml:space="preserve">archivero y político</t>
  </si>
  <si>
    <t xml:space="preserve">XX5293991</t>
  </si>
  <si>
    <t xml:space="preserve">1883</t>
  </si>
  <si>
    <t xml:space="preserve">  Fargas i Bonell, Carles</t>
  </si>
  <si>
    <t xml:space="preserve">fotógrafo aficiondo de Barcelona</t>
  </si>
  <si>
    <t xml:space="preserve">XX856964</t>
  </si>
  <si>
    <t xml:space="preserve">  Feria, Ramón </t>
  </si>
  <si>
    <t xml:space="preserve">poeta y ensayista canario</t>
  </si>
  <si>
    <t xml:space="preserve">XX860511</t>
  </si>
  <si>
    <t xml:space="preserve">  Fernández, Fidel</t>
  </si>
  <si>
    <t xml:space="preserve">médico gastroenterólogo y escritor, conservador de la Alhambra, autor de Omar ben Hafsun</t>
  </si>
  <si>
    <t xml:space="preserve">XX996403</t>
  </si>
  <si>
    <t xml:space="preserve">1902</t>
  </si>
  <si>
    <t xml:space="preserve">  Fernández Mazas, Cándido</t>
  </si>
  <si>
    <t xml:space="preserve">Orense</t>
  </si>
  <si>
    <t xml:space="preserve">dibujante, ilustrador y pintor vanguardista gallego, humorista gráfico y crítico de arte y literatura</t>
  </si>
  <si>
    <t xml:space="preserve">XX1268385</t>
  </si>
  <si>
    <t xml:space="preserve">  Fernández Prida, Joaquín</t>
  </si>
  <si>
    <t xml:space="preserve">catedrático de derecho internacional y ministro de Marina</t>
  </si>
  <si>
    <t xml:space="preserve">XX1268436</t>
  </si>
  <si>
    <t xml:space="preserve">  Fernández Riofrío, Benito</t>
  </si>
  <si>
    <t xml:space="preserve">Guadalajara</t>
  </si>
  <si>
    <t xml:space="preserve">catedrático de botánica, especialista en hongos y líquenes de Cataluña y Aragón: fue un "competente y bondadoso profesor"</t>
  </si>
  <si>
    <t xml:space="preserve">XX4695738</t>
  </si>
  <si>
    <t xml:space="preserve">  Finestres, Eudald </t>
  </si>
  <si>
    <t xml:space="preserve">político falangista</t>
  </si>
  <si>
    <t xml:space="preserve">XX1226546</t>
  </si>
  <si>
    <t xml:space="preserve">  Fuster i Valldeperes, Antoni</t>
  </si>
  <si>
    <t xml:space="preserve">pintor, narrador, periodista y autor teatral de Reus</t>
  </si>
  <si>
    <t xml:space="preserve">XX6250768</t>
  </si>
  <si>
    <t xml:space="preserve">  Gallardo Garriga, Antoni</t>
  </si>
  <si>
    <t xml:space="preserve">fotógrafo barcelonés</t>
  </si>
  <si>
    <t xml:space="preserve">XX1277184</t>
  </si>
  <si>
    <t xml:space="preserve">1894</t>
  </si>
  <si>
    <t xml:space="preserve">  Gábana y Ventura, Enrique</t>
  </si>
  <si>
    <t xml:space="preserve">sacerdote y periodista</t>
  </si>
  <si>
    <t xml:space="preserve">XX1146985</t>
  </si>
  <si>
    <t xml:space="preserve">  Gallego, Vicente</t>
  </si>
  <si>
    <t xml:space="preserve">compositor</t>
  </si>
  <si>
    <t xml:space="preserve">XX1357839</t>
  </si>
  <si>
    <t xml:space="preserve">  Galofre Oller, Francisco</t>
  </si>
  <si>
    <t xml:space="preserve">pintor de temas históricos nacido en Valls, Tarragona</t>
  </si>
  <si>
    <t xml:space="preserve">XX1279160</t>
  </si>
  <si>
    <t xml:space="preserve">  García Aznar, José María </t>
  </si>
  <si>
    <t xml:space="preserve">sacerdote, periodista y novelista asturiano</t>
  </si>
  <si>
    <t xml:space="preserve">XX1280577</t>
  </si>
  <si>
    <t xml:space="preserve">  García de los Salmones, Nicolás</t>
  </si>
  <si>
    <t xml:space="preserve">Santander</t>
  </si>
  <si>
    <t xml:space="preserve">ingeniero agrónomo experto en viticultura y en la plaga de la filoxera, trabajó en Navarra</t>
  </si>
  <si>
    <t xml:space="preserve">XX6221008</t>
  </si>
  <si>
    <t xml:space="preserve">  García de Paredes, Emilio</t>
  </si>
  <si>
    <t xml:space="preserve">periodista establecido en Asturias</t>
  </si>
  <si>
    <t xml:space="preserve">XX940801</t>
  </si>
  <si>
    <t xml:space="preserve">  García Lesmes, Aurelio  </t>
  </si>
  <si>
    <t xml:space="preserve">pintor paisajista y dibujante, murió en el exilio</t>
  </si>
  <si>
    <t xml:space="preserve">XX4804037</t>
  </si>
  <si>
    <t xml:space="preserve">1898</t>
  </si>
  <si>
    <t xml:space="preserve">  García López, Regina</t>
  </si>
  <si>
    <t xml:space="preserve">La Asturianita, artista de variedades, escribió un diario en prisión</t>
  </si>
  <si>
    <t xml:space="preserve">XX935717</t>
  </si>
  <si>
    <t xml:space="preserve">1886</t>
  </si>
  <si>
    <t xml:space="preserve">  García Morente, Manuel</t>
  </si>
  <si>
    <t xml:space="preserve">Jaén</t>
  </si>
  <si>
    <t xml:space="preserve">profesor de filosofía y traductor (Descartes, Kant, Spengler, Stendhal), trabajó para la editorial Calpe; fue decano de la Facultad de Filosofía y Letras de Madrid de 1932 a 1936; converso, se ordenó sacerdote en 1940</t>
  </si>
  <si>
    <t xml:space="preserve">XX1546413</t>
  </si>
  <si>
    <t xml:space="preserve">  García, Obdulia</t>
  </si>
  <si>
    <t xml:space="preserve">pintora asturiana nacida en Avilés</t>
  </si>
  <si>
    <t xml:space="preserve">XX1240979</t>
  </si>
  <si>
    <t xml:space="preserve">  García Varela, Antonio</t>
  </si>
  <si>
    <t xml:space="preserve">catedrático de  Historia Natural, botánico y entomólogo, experto en hemípteros africanos, orensano de Carballiño, </t>
  </si>
  <si>
    <t xml:space="preserve">XX1281207</t>
  </si>
  <si>
    <t xml:space="preserve">  Garrán y Moso, Justo</t>
  </si>
  <si>
    <t xml:space="preserve">terrateniente, político católico, empresario de prensa y foralista navarro</t>
  </si>
  <si>
    <t xml:space="preserve">XX1281332</t>
  </si>
  <si>
    <t xml:space="preserve">  Garrido Sánchez, Primo</t>
  </si>
  <si>
    <t xml:space="preserve">Salamanca</t>
  </si>
  <si>
    <t xml:space="preserve">catedrático de patología de la Unversidad de Salamanca</t>
  </si>
  <si>
    <t xml:space="preserve">XX1518592</t>
  </si>
  <si>
    <t xml:space="preserve">1891</t>
  </si>
  <si>
    <t xml:space="preserve">  Gazapo, Darío  </t>
  </si>
  <si>
    <t xml:space="preserve">militar, político</t>
  </si>
  <si>
    <t xml:space="preserve">XX1470367</t>
  </si>
  <si>
    <t xml:space="preserve">  Giró Briansó, Juan</t>
  </si>
  <si>
    <t xml:space="preserve">compositor, pianista</t>
  </si>
  <si>
    <t xml:space="preserve">XX5596908</t>
  </si>
  <si>
    <t xml:space="preserve">  Gómez Ripoll, Juan </t>
  </si>
  <si>
    <t xml:space="preserve">picapedrero, maestro de obras y arquitecto ibicenco conocido como "Campos", fusilado</t>
  </si>
  <si>
    <t xml:space="preserve">XX952162</t>
  </si>
  <si>
    <t xml:space="preserve">1862</t>
  </si>
  <si>
    <t xml:space="preserve">  Gómez Wangüemert, Luis Felipe</t>
  </si>
  <si>
    <t xml:space="preserve">periodista y político nacionalista canario, establecido en Cuba</t>
  </si>
  <si>
    <t xml:space="preserve">XX1292355</t>
  </si>
  <si>
    <t xml:space="preserve">  González de Gregorio, Aurelio</t>
  </si>
  <si>
    <t xml:space="preserve">Soria</t>
  </si>
  <si>
    <t xml:space="preserve">noble propietario rural, abogado y político agrarista soriano</t>
  </si>
  <si>
    <t xml:space="preserve">XX1209651</t>
  </si>
  <si>
    <t xml:space="preserve">  González del Valle, Francisco  1881-1942</t>
  </si>
  <si>
    <t xml:space="preserve">Abogado, historiador. Académico en Academia de la Historia de Cuba</t>
  </si>
  <si>
    <t xml:space="preserve">XX1002803</t>
  </si>
  <si>
    <t xml:space="preserve">  González Echarte, Antonio</t>
  </si>
  <si>
    <t xml:space="preserve">ingeniero de caminos, profesor de electrotecnia, trabajó en el Metro de Madrid, viajero</t>
  </si>
  <si>
    <t xml:space="preserve">XX841392</t>
  </si>
  <si>
    <t xml:space="preserve">  González, Francisco</t>
  </si>
  <si>
    <t xml:space="preserve">flautista y profesor, fundador de la Orquesta Sinfónica de Madrid</t>
  </si>
  <si>
    <t xml:space="preserve">XX866279</t>
  </si>
  <si>
    <t xml:space="preserve">  González, Julio</t>
  </si>
  <si>
    <t xml:space="preserve">dibujante, pintor, orfebre y escultor de la vanguardia; en 1899 se instaló en París, donde colaboró con Picasso</t>
  </si>
  <si>
    <t xml:space="preserve">XX1255154</t>
  </si>
  <si>
    <t xml:space="preserve">1855</t>
  </si>
  <si>
    <t xml:space="preserve">  González Simancas, Manuel</t>
  </si>
  <si>
    <t xml:space="preserve">Córdoba</t>
  </si>
  <si>
    <t xml:space="preserve">militar y arqueólogo en Toledo, Sagunto y en el Cerro de los Santos de Albacete</t>
  </si>
  <si>
    <t xml:space="preserve">XX1293308</t>
  </si>
  <si>
    <t xml:space="preserve">1866</t>
  </si>
  <si>
    <t xml:space="preserve">  González Verdejo, Luis</t>
  </si>
  <si>
    <t xml:space="preserve">ingeniero agrónomo navarro</t>
  </si>
  <si>
    <t xml:space="preserve">XX5822879</t>
  </si>
  <si>
    <t xml:space="preserve">1892</t>
  </si>
  <si>
    <t xml:space="preserve">  Gresa de Mirambell, Anicet</t>
  </si>
  <si>
    <t xml:space="preserve">médico de Talamanca, Barcelona</t>
  </si>
  <si>
    <t xml:space="preserve">XX830168</t>
  </si>
  <si>
    <t xml:space="preserve">  Guixé, Juan</t>
  </si>
  <si>
    <t xml:space="preserve">Lérida</t>
  </si>
  <si>
    <t xml:space="preserve">periodista corresponsal, traductor y ensayista, republicano exlliado en Chile</t>
  </si>
  <si>
    <t xml:space="preserve">XX976344</t>
  </si>
  <si>
    <t xml:space="preserve">  Hernández, Miguel</t>
  </si>
  <si>
    <t xml:space="preserve">popular poeta de la generación de la República, murió en la cárcel, malogrado</t>
  </si>
  <si>
    <t xml:space="preserve">XX1517120</t>
  </si>
  <si>
    <t xml:space="preserve">  Herreros de Tejada, Luis</t>
  </si>
  <si>
    <t xml:space="preserve">pintor, Señor divisero del Solar de Tejada y palatino</t>
  </si>
  <si>
    <t xml:space="preserve">XX1321855</t>
  </si>
  <si>
    <t xml:space="preserve">  Irigaray Apat, Agustín</t>
  </si>
  <si>
    <t xml:space="preserve">escritor y periodista, redactor de El Pensamiento Navarro</t>
  </si>
  <si>
    <t xml:space="preserve">XX1643902</t>
  </si>
  <si>
    <t xml:space="preserve">  Isabelita de Jerez</t>
  </si>
  <si>
    <t xml:space="preserve">cantaora, una de las primeras artistas gitanas que grabaron discos</t>
  </si>
  <si>
    <t xml:space="preserve">XX5824328</t>
  </si>
  <si>
    <t xml:space="preserve">  Jiménez, Eustaquio </t>
  </si>
  <si>
    <t xml:space="preserve">Huelva</t>
  </si>
  <si>
    <t xml:space="preserve">hermano de Juan Ramón Jiménez, fue alcalde de Moguer y empresario; colaboró en la prensa</t>
  </si>
  <si>
    <t xml:space="preserve">XX1723094</t>
  </si>
  <si>
    <t xml:space="preserve">  Juarros, César </t>
  </si>
  <si>
    <t xml:space="preserve">médico militar, psiquiatra, psicoanalista y sexólogo</t>
  </si>
  <si>
    <t xml:space="preserve">XX1635031</t>
  </si>
  <si>
    <t xml:space="preserve">  Julià i Masó, Bonaventura</t>
  </si>
  <si>
    <t xml:space="preserve">diarista sitgetano</t>
  </si>
  <si>
    <t xml:space="preserve">XX1102099</t>
  </si>
  <si>
    <t xml:space="preserve">  Larrañaga, Jesús</t>
  </si>
  <si>
    <t xml:space="preserve">político sindicalista vasco</t>
  </si>
  <si>
    <t xml:space="preserve">XX4995159</t>
  </si>
  <si>
    <t xml:space="preserve">  Latre Lamarca, Félix  </t>
  </si>
  <si>
    <t xml:space="preserve">periodista de Zaragoza y crítico taurino</t>
  </si>
  <si>
    <t xml:space="preserve">XX1350028</t>
  </si>
  <si>
    <t xml:space="preserve">  Llorca García, Ángel</t>
  </si>
  <si>
    <t xml:space="preserve">maestro y pedagogo vinculado a la Institución Libre Enseñanza, depurado en 1940</t>
  </si>
  <si>
    <t xml:space="preserve">XX1710623</t>
  </si>
  <si>
    <t xml:space="preserve">  Lopetegi, Joxe Mari</t>
  </si>
  <si>
    <t xml:space="preserve">versolari y político</t>
  </si>
  <si>
    <t xml:space="preserve">XX6016566</t>
  </si>
  <si>
    <t xml:space="preserve">  López Bassa, Ladislao </t>
  </si>
  <si>
    <t xml:space="preserve">militar</t>
  </si>
  <si>
    <t xml:space="preserve">XX5412310</t>
  </si>
  <si>
    <t xml:space="preserve">  López Martín, Fernando</t>
  </si>
  <si>
    <r>
      <rPr>
        <sz val="11"/>
        <color rgb="FF000000"/>
        <rFont val="Calibri"/>
        <family val="2"/>
      </rPr>
      <t xml:space="preserve">poeta y dramaturgo, estimado por F.C. </t>
    </r>
    <r>
      <rPr>
        <u val="single"/>
        <sz val="11"/>
        <color rgb="FF000000"/>
        <rFont val="Calibri"/>
        <family val="2"/>
      </rPr>
      <t xml:space="preserve">Sáinz de Robles</t>
    </r>
  </si>
  <si>
    <t xml:space="preserve">XX1347016</t>
  </si>
  <si>
    <t xml:space="preserve">  López-Pinto y Berizo, José</t>
  </si>
  <si>
    <t xml:space="preserve">Murcia</t>
  </si>
  <si>
    <t xml:space="preserve">militar e ingeniero electrotécnico</t>
  </si>
  <si>
    <t xml:space="preserve">XX1349041</t>
  </si>
  <si>
    <t xml:space="preserve">  Lull Jiménez, Pascual</t>
  </si>
  <si>
    <t xml:space="preserve">escritor y poeta valenciano</t>
  </si>
  <si>
    <t xml:space="preserve">XX1054775</t>
  </si>
  <si>
    <t xml:space="preserve">  Luna, Pablo </t>
  </si>
  <si>
    <t xml:space="preserve">compositor alhameño, director de orquesta y empresario de zarzuelas </t>
  </si>
  <si>
    <t xml:space="preserve">XX858272</t>
  </si>
  <si>
    <t xml:space="preserve">  Maestre, Estanislao</t>
  </si>
  <si>
    <t xml:space="preserve">Segovia</t>
  </si>
  <si>
    <t xml:space="preserve">novelista y editor granjeño</t>
  </si>
  <si>
    <t xml:space="preserve">XX1326188</t>
  </si>
  <si>
    <t xml:space="preserve">  Maristany, Alexandre P.</t>
  </si>
  <si>
    <t xml:space="preserve">Bacelona</t>
  </si>
  <si>
    <t xml:space="preserve">actor y dramaturgo catalán</t>
  </si>
  <si>
    <t xml:space="preserve">XX1743501</t>
  </si>
  <si>
    <t xml:space="preserve">  Martínez, Ignacio </t>
  </si>
  <si>
    <t xml:space="preserve">Burgos</t>
  </si>
  <si>
    <t xml:space="preserve">agustino misionó en el Amazonas</t>
  </si>
  <si>
    <t xml:space="preserve">XX908002</t>
  </si>
  <si>
    <t xml:space="preserve">  Martínez-Peñalver y Ferrer, Ángel</t>
  </si>
  <si>
    <t xml:space="preserve">militar, murió en el destierro</t>
  </si>
  <si>
    <t xml:space="preserve">XX1255057</t>
  </si>
  <si>
    <t xml:space="preserve">  Martínez Román, Luis</t>
  </si>
  <si>
    <t xml:space="preserve">dramaturgo madrileño de teatro breve en colaboración y libretista de zarzuela, con obras populares como La Calesera del Maestro Alonso</t>
  </si>
  <si>
    <t xml:space="preserve">XX1577655</t>
  </si>
  <si>
    <t xml:space="preserve">  Martínez Suárez, José, Botón</t>
  </si>
  <si>
    <t xml:space="preserve">tenor bajo natural de Oviedo</t>
  </si>
  <si>
    <t xml:space="preserve">XX917437</t>
  </si>
  <si>
    <t xml:space="preserve">  Mayoral, Pedro</t>
  </si>
  <si>
    <t xml:space="preserve">médico odontólogo y microbiólogo, exiliado</t>
  </si>
  <si>
    <t xml:space="preserve">XX4827785</t>
  </si>
  <si>
    <t xml:space="preserve">  Medina García, Diego</t>
  </si>
  <si>
    <t xml:space="preserve">presidente del Tribunal Supemo durante la II República</t>
  </si>
  <si>
    <t xml:space="preserve">XX1324394</t>
  </si>
  <si>
    <t xml:space="preserve">1874</t>
  </si>
  <si>
    <t xml:space="preserve">  Mendívil, Manuel de</t>
  </si>
  <si>
    <t xml:space="preserve">marino, historiador naval y novelista</t>
  </si>
  <si>
    <t xml:space="preserve">XX1257967</t>
  </si>
  <si>
    <t xml:space="preserve">  Menéndez, José F.</t>
  </si>
  <si>
    <t xml:space="preserve">sacerdote y  publicista</t>
  </si>
  <si>
    <t xml:space="preserve">XX1035050</t>
  </si>
  <si>
    <t xml:space="preserve">?</t>
  </si>
  <si>
    <t xml:space="preserve">  Millán, Valeriano </t>
  </si>
  <si>
    <t xml:space="preserve">Valeriano Millán Picazo fue compositor y letrista, y hermano del también músico Rafael Millán</t>
  </si>
  <si>
    <t xml:space="preserve">XX1739334</t>
  </si>
  <si>
    <t xml:space="preserve">  Miquel i Pons, Salvador </t>
  </si>
  <si>
    <t xml:space="preserve">compositor y director de banda</t>
  </si>
  <si>
    <t xml:space="preserve">XX1275190</t>
  </si>
  <si>
    <t xml:space="preserve">  Miral, Domingo</t>
  </si>
  <si>
    <t xml:space="preserve">Huesca</t>
  </si>
  <si>
    <t xml:space="preserve">filólogo, pedagogo, escritor, traductor, catedrático de literatura de la Universidad de Zaragoza</t>
  </si>
  <si>
    <t xml:space="preserve">XX1702975</t>
  </si>
  <si>
    <t xml:space="preserve">  Montero, Joaquim </t>
  </si>
  <si>
    <t xml:space="preserve">Valencia </t>
  </si>
  <si>
    <t xml:space="preserve">actor, dramaturgo y empresario teatral</t>
  </si>
  <si>
    <t xml:space="preserve">XX1218403</t>
  </si>
  <si>
    <t xml:space="preserve">1860</t>
  </si>
  <si>
    <t xml:space="preserve">  Moreno Carbonero, José</t>
  </si>
  <si>
    <t xml:space="preserve">dibujante malagueño y pintor de historia muy premiado en su tiempo</t>
  </si>
  <si>
    <t xml:space="preserve">XX1054361</t>
  </si>
  <si>
    <t xml:space="preserve">  Morera, Enric</t>
  </si>
  <si>
    <t xml:space="preserve">prolífero compositor modernista catalán, autor de sardanas populares, como La Santa Espina, óperas y canciones; fue también musicólogo y pedagogo </t>
  </si>
  <si>
    <t xml:space="preserve">XX1372629</t>
  </si>
  <si>
    <t xml:space="preserve">  Morillo y Farfán, José</t>
  </si>
  <si>
    <t xml:space="preserve">ingeniero industrial y catedrático de electricidad, fue director de la Escuela de Ingenieros Industriales de Madrid</t>
  </si>
  <si>
    <t xml:space="preserve">XX871032</t>
  </si>
  <si>
    <t xml:space="preserve">  Muñoz Lucena, Tomás</t>
  </si>
  <si>
    <t xml:space="preserve">pintor</t>
  </si>
  <si>
    <t xml:space="preserve">XX1375511</t>
  </si>
  <si>
    <r>
      <rPr>
        <sz val="11"/>
        <color rgb="FF000000"/>
        <rFont val="Calibri"/>
        <family val="2"/>
      </rPr>
      <t xml:space="preserve">  </t>
    </r>
    <r>
      <rPr>
        <sz val="11"/>
        <rFont val="Calibri"/>
        <family val="2"/>
      </rPr>
      <t xml:space="preserve">Muñoz Palao, F. M.</t>
    </r>
  </si>
  <si>
    <t xml:space="preserve">publicista vinculado a Totana, Murcia, tratadista de regadíos y agronomía</t>
  </si>
  <si>
    <t xml:space="preserve">XX1445199</t>
  </si>
  <si>
    <t xml:space="preserve">  Neira, Ricardo</t>
  </si>
  <si>
    <t xml:space="preserve">funcionario administrativo de la Armada, socialista, traductor, marchó exiliado</t>
  </si>
  <si>
    <t xml:space="preserve">XX1382667</t>
  </si>
  <si>
    <t xml:space="preserve">  Noguera, Teodoro</t>
  </si>
  <si>
    <t xml:space="preserve">Hueca </t>
  </si>
  <si>
    <t xml:space="preserve">teólogo escolapio, pedagogo y poeta, la segunda mitad de su vida se desarrolló en América, muriendo en Buenos Aires</t>
  </si>
  <si>
    <t xml:space="preserve">XX1792514</t>
  </si>
  <si>
    <r>
      <rPr>
        <sz val="11"/>
        <color rgb="FFFF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Olabide, Raimundo</t>
    </r>
  </si>
  <si>
    <t xml:space="preserve">Álava </t>
  </si>
  <si>
    <t xml:space="preserve">lingüísta jesuita, traductor de la Biblia al vascuence</t>
  </si>
  <si>
    <t xml:space="preserve">XX1488037</t>
  </si>
  <si>
    <t xml:space="preserve">  Olascoaga, Ramón de</t>
  </si>
  <si>
    <t xml:space="preserve">periodista, economista y profesor vasco</t>
  </si>
  <si>
    <t xml:space="preserve">XX1055492</t>
  </si>
  <si>
    <t xml:space="preserve">  Ortiz Echagüe, Antonio</t>
  </si>
  <si>
    <t xml:space="preserve">pintor alcarreño de retratos y de temas históricos y marroquíes</t>
  </si>
  <si>
    <t xml:space="preserve">XX1388264</t>
  </si>
  <si>
    <t xml:space="preserve">  Pacareo Lasauca, Orencio</t>
  </si>
  <si>
    <t xml:space="preserve">maestro oscense y masón, calificado como "el Castelar de los maestros" y "baturro de cuerpo entero"</t>
  </si>
  <si>
    <t xml:space="preserve">XX5496648</t>
  </si>
  <si>
    <t xml:space="preserve">  Papo, Laura</t>
  </si>
  <si>
    <t xml:space="preserve">pseudónimo de la escritor feminista y dramaturga, sefardí de Bosnia, Luna Levi; el Decreto de Primo de Rivera de 20 de diciembre de 1924 permitió acceder a la nacionalidad española a los sefardíes</t>
  </si>
  <si>
    <t xml:space="preserve">XX857905</t>
  </si>
  <si>
    <t xml:space="preserve">  Peiró, Joan</t>
  </si>
  <si>
    <t xml:space="preserve">dirigente cenetista del sector del vidrio, Secretario General de la CNT y Ministro de Industria en 1937, fusilado</t>
  </si>
  <si>
    <t xml:space="preserve">XX1395845</t>
  </si>
  <si>
    <t xml:space="preserve">  Pérez-Rubin, Luis</t>
  </si>
  <si>
    <t xml:space="preserve">archivero y museólogo del Cuerpo Facultativo, director del Museo Arqueológico de Valladolid y profesor</t>
  </si>
  <si>
    <t xml:space="preserve">XX5218657</t>
  </si>
  <si>
    <t xml:space="preserve">  Pérez, Xosé</t>
  </si>
  <si>
    <t xml:space="preserve">fotógrafo rianxeiro</t>
  </si>
  <si>
    <t xml:space="preserve">XX1445375</t>
  </si>
  <si>
    <t xml:space="preserve">  Pericas, Joaquín</t>
  </si>
  <si>
    <t xml:space="preserve">el astónomo jesuita Pericas i Morros trabajó en el Observatorio del Ebro y colaboró en la revista Ibérica</t>
  </si>
  <si>
    <t xml:space="preserve">XX5702593</t>
  </si>
  <si>
    <t xml:space="preserve">1853</t>
  </si>
  <si>
    <t xml:space="preserve">  Perpiñá, Joan </t>
  </si>
  <si>
    <t xml:space="preserve">comerciante natural de Bañolas, traductor de Sahakespeare, Schiller y Goethe a la lengua catalana</t>
  </si>
  <si>
    <t xml:space="preserve">XX1138822</t>
  </si>
  <si>
    <t xml:space="preserve">  Polo, Irene</t>
  </si>
  <si>
    <t xml:space="preserve">periodista reportera y traductora barcelonesa, fue representante teatral de Margarita Xirgu en Buenos Aires, donde murió exiliada</t>
  </si>
  <si>
    <t xml:space="preserve">XX1403438</t>
  </si>
  <si>
    <t xml:space="preserve">  Portal Fradejas, José</t>
  </si>
  <si>
    <t xml:space="preserve">abogado, periodista, orador y político conservador gallego</t>
  </si>
  <si>
    <t xml:space="preserve">  XX936296</t>
  </si>
  <si>
    <t xml:space="preserve">  Prado, Xabier</t>
  </si>
  <si>
    <t xml:space="preserve">orensano, poeta y dramaturgo en lengua gallega</t>
  </si>
  <si>
    <t xml:space="preserve">XX1359597</t>
  </si>
  <si>
    <t xml:space="preserve">  Regidor, Santiago </t>
  </si>
  <si>
    <t xml:space="preserve">Santiago Regidor Gómez, dibujante, pintor e ilustrador, trabajó en Blanco y Negro</t>
  </si>
  <si>
    <t xml:space="preserve">XX867676</t>
  </si>
  <si>
    <t xml:space="preserve">  Reventós, Manuel</t>
  </si>
  <si>
    <t xml:space="preserve">barcelonés, jurista, economista, profesor y político durante la II República</t>
  </si>
  <si>
    <t xml:space="preserve">XX1098792</t>
  </si>
  <si>
    <t xml:space="preserve">  Ribera i Rovira, Ignasi </t>
  </si>
  <si>
    <t xml:space="preserve">poeta, abogado y periodista iberista catalán</t>
  </si>
  <si>
    <t xml:space="preserve">XX896204</t>
  </si>
  <si>
    <t xml:space="preserve">  Roselló y Tur, Bartolomé de</t>
  </si>
  <si>
    <t xml:space="preserve"> Baleares</t>
  </si>
  <si>
    <t xml:space="preserve">periodista y político, fue alcalde y hemerógrafo de Ibiza</t>
  </si>
  <si>
    <t xml:space="preserve">XX1179442</t>
  </si>
  <si>
    <t xml:space="preserve">1904</t>
  </si>
  <si>
    <t xml:space="preserve">  Rubiera, Carlos</t>
  </si>
  <si>
    <t xml:space="preserve">diputado socialista asturiano, autor de un "Romancero rojo" de 1938</t>
  </si>
  <si>
    <t xml:space="preserve">XX1426445</t>
  </si>
  <si>
    <t xml:space="preserve">  Ruiz de Almodóvar, José</t>
  </si>
  <si>
    <t xml:space="preserve">pintor granadino, retratista y profesor</t>
  </si>
  <si>
    <t xml:space="preserve">XX1789492</t>
  </si>
  <si>
    <t xml:space="preserve">1871</t>
  </si>
  <si>
    <t xml:space="preserve">  Sabater, Maria </t>
  </si>
  <si>
    <t xml:space="preserve">compositora y pianista malloquina, compuso Pàtria</t>
  </si>
  <si>
    <t xml:space="preserve">XX1429161</t>
  </si>
  <si>
    <t xml:space="preserve">  Salgado Toimil, Ramón</t>
  </si>
  <si>
    <t xml:space="preserve">maestro y pedagogo de Lugo, colaborador en prensa y revistas, escribió sobre el Santuario de El Corpiño</t>
  </si>
  <si>
    <t xml:space="preserve">XX1645368</t>
  </si>
  <si>
    <t xml:space="preserve">  San Juan de Piedras Albas, Bernardino de Melgar y Abreu, Marqués de 1863-1942</t>
  </si>
  <si>
    <t xml:space="preserve">historiador y académico, estudioso teresiano</t>
  </si>
  <si>
    <t xml:space="preserve">XX1430476</t>
  </si>
  <si>
    <t xml:space="preserve">  San Román y Fernández, Francisco de Borja de</t>
  </si>
  <si>
    <t xml:space="preserve">erudito toledano, archivero, bibliotecario y arqueólogo Facultativo</t>
  </si>
  <si>
    <t xml:space="preserve">XX1112783</t>
  </si>
  <si>
    <t xml:space="preserve">1852</t>
  </si>
  <si>
    <t xml:space="preserve">  Sánchez de Toca, Joaquín</t>
  </si>
  <si>
    <t xml:space="preserve">marqués, político conservador, jurisconsulto y  académico, fue Alcalde de Madrid, Ministro de Marina y Presidente del Senado</t>
  </si>
  <si>
    <t xml:space="preserve">XX1066766</t>
  </si>
  <si>
    <t xml:space="preserve">  Sánchez, Ricardo</t>
  </si>
  <si>
    <t xml:space="preserve">compositor, floreció en la década de 1930</t>
  </si>
  <si>
    <t xml:space="preserve">XX1407149</t>
  </si>
  <si>
    <t xml:space="preserve">  Sanromà y Quer, Bonaventura</t>
  </si>
  <si>
    <t xml:space="preserve">comerciamte y dramaturgo de teatro popular catalán nacido en Reus</t>
  </si>
  <si>
    <t xml:space="preserve">XX1393693</t>
  </si>
  <si>
    <t xml:space="preserve">  Santacruz, Pascual</t>
  </si>
  <si>
    <t xml:space="preserve">abogado maurista y ensayista establecido en Almería</t>
  </si>
  <si>
    <t xml:space="preserve">XX1433329</t>
  </si>
  <si>
    <t xml:space="preserve">1859</t>
  </si>
  <si>
    <t xml:space="preserve">  Sanz Romo, Marcelo</t>
  </si>
  <si>
    <t xml:space="preserve">profesor de educación física, ideólogo de la gimnasia sueca latinizada</t>
  </si>
  <si>
    <t xml:space="preserve">XX5786022</t>
  </si>
  <si>
    <t xml:space="preserve">  Says i Casadellà, Ferran</t>
  </si>
  <si>
    <t xml:space="preserve">compositor de sardanas, pianista y sastre gerundenese</t>
  </si>
  <si>
    <t xml:space="preserve">XX1437741</t>
  </si>
  <si>
    <t xml:space="preserve">  Serrano, Leonor</t>
  </si>
  <si>
    <t xml:space="preserve">Ciudad Real</t>
  </si>
  <si>
    <t xml:space="preserve">inspectora de educación y divulgadorea del método Montessori, feminista y abogada, la 1ª que abrió bufete en Barcelona, represaliada</t>
  </si>
  <si>
    <t xml:space="preserve">XX1618784</t>
  </si>
  <si>
    <t xml:space="preserve">  Sevilla, Anita</t>
  </si>
  <si>
    <t xml:space="preserve">cantaora muy popular durante la II República, murió exiliada en N. York</t>
  </si>
  <si>
    <t xml:space="preserve">1885</t>
  </si>
  <si>
    <t xml:space="preserve">  Torres del Pino, Antonio</t>
  </si>
  <si>
    <t xml:space="preserve">ingeniero agrónomo especialista en el olivar cordobés, colaborador en revistas especializadas digitalizadas en la HD</t>
  </si>
  <si>
    <t xml:space="preserve">XX1044081</t>
  </si>
  <si>
    <t xml:space="preserve">  Torres, Màrius </t>
  </si>
  <si>
    <t xml:space="preserve">poeta ilerdense</t>
  </si>
  <si>
    <t xml:space="preserve">XX1462409</t>
  </si>
  <si>
    <t xml:space="preserve">  Trigo, T. José</t>
  </si>
  <si>
    <t xml:space="preserve">apicultor, director de La Moderna Apicultura de Madrid</t>
  </si>
  <si>
    <t xml:space="preserve">XX936697</t>
  </si>
  <si>
    <t xml:space="preserve">  Urales, Federico</t>
  </si>
  <si>
    <t xml:space="preserve">pseudónimo del escritor Joan Montseny, prolífico escritor libertario, director de La Revista Blanca y de Tierra y Libertad, maestro y publicista; compañero de la escritora anarquista Soledad Gustavo, padres de Federica Montseny</t>
  </si>
  <si>
    <t xml:space="preserve">XX1471994</t>
  </si>
  <si>
    <t xml:space="preserve">  Vaamonde Lores, César</t>
  </si>
  <si>
    <t xml:space="preserve">marino e historiador local gallego, archivero-bibliotecario de la Real Academia Gallega</t>
  </si>
  <si>
    <t xml:space="preserve">XX1721156</t>
  </si>
  <si>
    <t xml:space="preserve">  Valls i Taberner, Ferran</t>
  </si>
  <si>
    <t xml:space="preserve">abogado, profesor, historiador y archivero del CFAByA, director del Archivo de la Corona de Aragón</t>
  </si>
  <si>
    <t xml:space="preserve">XX877794</t>
  </si>
  <si>
    <t xml:space="preserve">  Vancells y Vieta, Joaquín</t>
  </si>
  <si>
    <t xml:space="preserve">pintor paisajista y modernista nacido en Tarrasa</t>
  </si>
  <si>
    <t xml:space="preserve">XX4581848</t>
  </si>
  <si>
    <t xml:space="preserve">  Vázquez, Simón </t>
  </si>
  <si>
    <t xml:space="preserve">XX1022787</t>
  </si>
  <si>
    <t xml:space="preserve">  Vega, Félix F. </t>
  </si>
  <si>
    <t xml:space="preserve">abogado, periodista y diputado republicano asturiano, autor de "Juan, polifacético, novela arbitraria y absurda"</t>
  </si>
  <si>
    <t xml:space="preserve">XX995377</t>
  </si>
  <si>
    <t xml:space="preserve">1858</t>
  </si>
  <si>
    <t xml:space="preserve">  Vega Inclán y Flaquer, Benigno, Marqués de la</t>
  </si>
  <si>
    <t xml:space="preserve">precursor Comisario Regio de Turismo (Paradores), y polémico mecenas de los museos de El Greco de Toledo y del Romanticismo de Madrid</t>
  </si>
  <si>
    <t xml:space="preserve">XX4435647</t>
  </si>
  <si>
    <t xml:space="preserve">  Ventín Durán, José Augusto</t>
  </si>
  <si>
    <t xml:space="preserve">empresario y escritor gallego, autor de la "Fraseoloxía de Moscoso e outros materiais de tradición oral"</t>
  </si>
  <si>
    <t xml:space="preserve">XX1120450</t>
  </si>
  <si>
    <t xml:space="preserve">  Verdes Montenegro, José</t>
  </si>
  <si>
    <t xml:space="preserve">médico tisiólogo escritor y académico</t>
  </si>
  <si>
    <t xml:space="preserve">XX5817258</t>
  </si>
  <si>
    <t xml:space="preserve">1903</t>
  </si>
  <si>
    <t xml:space="preserve">  Villalta, M. </t>
  </si>
  <si>
    <t xml:space="preserve">juez y diputado socialista, fusilado</t>
  </si>
  <si>
    <t xml:space="preserve">XX5633544</t>
  </si>
  <si>
    <t xml:space="preserve">  Viñuales, Elías</t>
  </si>
  <si>
    <t xml:space="preserve">fotógrafo aficionado oscense</t>
  </si>
  <si>
    <t xml:space="preserve">XX1490079</t>
  </si>
  <si>
    <t xml:space="preserve">  Zorita, José María</t>
  </si>
  <si>
    <t xml:space="preserve">diputado y senador conservador por Valladolid, iniciador de la celebración de Villalar y autor de una memoria sobre los pósitos en 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FFFF"/>
      <name val="Calibri"/>
      <family val="2"/>
    </font>
    <font>
      <sz val="11"/>
      <color rgb="FFFFFFFF"/>
      <name val="Calibri"/>
      <family val="2"/>
    </font>
    <font>
      <b val="true"/>
      <sz val="13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13.85"/>
    <col collapsed="false" customWidth="true" hidden="false" outlineLevel="0" max="3" min="3" style="3" width="14.7"/>
    <col collapsed="false" customWidth="true" hidden="false" outlineLevel="0" max="4" min="4" style="4" width="14.7"/>
    <col collapsed="false" customWidth="true" hidden="false" outlineLevel="0" max="5" min="5" style="5" width="44.56"/>
    <col collapsed="false" customWidth="true" hidden="false" outlineLevel="0" max="6" min="6" style="2" width="23.56"/>
    <col collapsed="false" customWidth="true" hidden="false" outlineLevel="0" max="7" min="7" style="6" width="117.84"/>
    <col collapsed="false" customWidth="true" hidden="true" outlineLevel="0" max="8" min="8" style="1" width="40.99"/>
    <col collapsed="false" customWidth="true" hidden="true" outlineLevel="0" max="9" min="9" style="1" width="20.56"/>
    <col collapsed="false" customWidth="true" hidden="true" outlineLevel="0" max="10" min="10" style="1" width="62.7"/>
    <col collapsed="false" customWidth="true" hidden="true" outlineLevel="0" max="11" min="11" style="1" width="72.85"/>
    <col collapsed="false" customWidth="true" hidden="true" outlineLevel="0" max="12" min="12" style="1" width="30.56"/>
    <col collapsed="false" customWidth="true" hidden="true" outlineLevel="0" max="13" min="13" style="1" width="18.85"/>
    <col collapsed="false" customWidth="true" hidden="true" outlineLevel="0" max="14" min="14" style="1" width="45.7"/>
    <col collapsed="false" customWidth="true" hidden="false" outlineLevel="0" max="15" min="15" style="7" width="22.85"/>
    <col collapsed="false" customWidth="true" hidden="false" outlineLevel="0" max="16" min="16" style="7" width="24.41"/>
    <col collapsed="false" customWidth="true" hidden="false" outlineLevel="0" max="17" min="17" style="7" width="26.42"/>
    <col collapsed="false" customWidth="true" hidden="true" outlineLevel="0" max="18" min="18" style="1" width="88.99"/>
    <col collapsed="false" customWidth="true" hidden="false" outlineLevel="0" max="19" min="19" style="7" width="31.85"/>
    <col collapsed="false" customWidth="true" hidden="false" outlineLevel="0" max="20" min="20" style="7" width="23.99"/>
    <col collapsed="false" customWidth="false" hidden="false" outlineLevel="0" max="257" min="21" style="7" width="11.42"/>
  </cols>
  <sheetData>
    <row r="1" s="14" customFormat="true" ht="57.75" hidden="false" customHeight="tru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9" t="s">
        <v>14</v>
      </c>
      <c r="P1" s="9" t="s">
        <v>15</v>
      </c>
      <c r="Q1" s="9" t="s">
        <v>16</v>
      </c>
      <c r="R1" s="11" t="s">
        <v>17</v>
      </c>
      <c r="S1" s="9" t="s">
        <v>18</v>
      </c>
      <c r="T1" s="12"/>
      <c r="U1" s="13"/>
      <c r="V1" s="13"/>
    </row>
    <row r="2" s="14" customFormat="true" ht="35.25" hidden="false" customHeight="true" outlineLevel="0" collapsed="false">
      <c r="A2" s="15" t="str">
        <f aca="false">MID(B2,3,7)</f>
        <v>1171510</v>
      </c>
      <c r="B2" s="16" t="s">
        <v>19</v>
      </c>
      <c r="C2" s="17" t="s">
        <v>20</v>
      </c>
      <c r="D2" s="18" t="n">
        <v>1942</v>
      </c>
      <c r="E2" s="19" t="s">
        <v>21</v>
      </c>
      <c r="F2" s="20" t="s">
        <v>22</v>
      </c>
      <c r="G2" s="19" t="s">
        <v>23</v>
      </c>
      <c r="H2" s="21" t="s">
        <v>24</v>
      </c>
      <c r="I2" s="21" t="s">
        <v>25</v>
      </c>
      <c r="J2" s="21" t="str">
        <f aca="false">CONCATENATE(H2,A2)</f>
        <v>http://catalogo.bne.es/uhtbin/cgisirsi/0/x/0/05?searchdata1=^A1171510</v>
      </c>
      <c r="K2" s="21" t="str">
        <f aca="false">CONCATENATE(H2,A2,I2)</f>
        <v>http://catalogo.bne.es/uhtbin/cgisirsi/0/x/0/05?searchdata1=^A1171510{AUTORBNE}</v>
      </c>
      <c r="L2" s="21" t="s">
        <v>26</v>
      </c>
      <c r="M2" s="21" t="s">
        <v>27</v>
      </c>
      <c r="N2" s="21" t="str">
        <f aca="false">CONCATENATE(L2,B2,M2)</f>
        <v>http://datos.bne.es/persona/XX1171510.html</v>
      </c>
      <c r="O2" s="22" t="str">
        <f aca="false">HYPERLINK(J2,"Enlace al catálogo")</f>
        <v>Enlace al catálogo</v>
      </c>
      <c r="P2" s="22" t="str">
        <f aca="false">HYPERLINK(K2,"Enlace al catálogo")</f>
        <v>Enlace al catálogo</v>
      </c>
      <c r="Q2" s="22" t="str">
        <f aca="false">HYPERLINK(N2,"Enlace a datos.bne.es")</f>
        <v>Enlace a datos.bne.es</v>
      </c>
      <c r="R2" s="23" t="str">
        <f aca="false">CONCATENATE("http://bdh.bne.es/bnesearch/q/autor/",E2,"&amp;derechos=Acceso+libre")</f>
        <v>http://bdh.bne.es/bnesearch/q/autor/  Acevedo, José Manuel &amp;derechos=Acceso+libre</v>
      </c>
      <c r="S2" s="22" t="str">
        <f aca="false">HYPERLINK(R2,"Obras digitalizadas")</f>
        <v>Obras digitalizadas</v>
      </c>
      <c r="T2" s="12"/>
      <c r="U2" s="13"/>
      <c r="V2" s="13"/>
    </row>
    <row r="3" s="29" customFormat="true" ht="35.25" hidden="false" customHeight="true" outlineLevel="0" collapsed="false">
      <c r="A3" s="15" t="str">
        <f aca="false">MID(B3,3,7)</f>
        <v>1459552</v>
      </c>
      <c r="B3" s="24" t="s">
        <v>28</v>
      </c>
      <c r="C3" s="17" t="s">
        <v>29</v>
      </c>
      <c r="D3" s="18" t="n">
        <v>1942</v>
      </c>
      <c r="E3" s="25" t="s">
        <v>30</v>
      </c>
      <c r="F3" s="26"/>
      <c r="G3" s="27" t="s">
        <v>31</v>
      </c>
      <c r="H3" s="21" t="s">
        <v>24</v>
      </c>
      <c r="I3" s="21" t="s">
        <v>25</v>
      </c>
      <c r="J3" s="21" t="str">
        <f aca="false">CONCATENATE(H3,A3)</f>
        <v>http://catalogo.bne.es/uhtbin/cgisirsi/0/x/0/05?searchdata1=^A1459552</v>
      </c>
      <c r="K3" s="21" t="str">
        <f aca="false">CONCATENATE(H3,A3,I3)</f>
        <v>http://catalogo.bne.es/uhtbin/cgisirsi/0/x/0/05?searchdata1=^A1459552{AUTORBNE}</v>
      </c>
      <c r="L3" s="21" t="s">
        <v>26</v>
      </c>
      <c r="M3" s="21" t="s">
        <v>27</v>
      </c>
      <c r="N3" s="21" t="str">
        <f aca="false">CONCATENATE(L3,B3,M3)</f>
        <v>http://datos.bne.es/persona/XX1459552.html</v>
      </c>
      <c r="O3" s="22" t="str">
        <f aca="false">HYPERLINK(J3,"Enlace al catálogo")</f>
        <v>Enlace al catálogo</v>
      </c>
      <c r="P3" s="22" t="str">
        <f aca="false">HYPERLINK(K3,"Enlace al catálogo")</f>
        <v>Enlace al catálogo</v>
      </c>
      <c r="Q3" s="22" t="str">
        <f aca="false">HYPERLINK(N3,"Enlace a datos.bne.es")</f>
        <v>Enlace a datos.bne.es</v>
      </c>
      <c r="R3" s="23" t="str">
        <f aca="false">CONCATENATE("http://bdh.bne.es/bnesearch/q/autor/",E3,"&amp;derechos=Acceso+libre")</f>
        <v>http://bdh.bne.es/bnesearch/q/autor/  Aguado Navarro, Miguel&amp;derechos=Acceso+libre</v>
      </c>
      <c r="S3" s="22" t="str">
        <f aca="false">HYPERLINK(R3,"Obras digitalizadas")</f>
        <v>Obras digitalizadas</v>
      </c>
      <c r="T3" s="28"/>
      <c r="U3" s="7"/>
      <c r="V3" s="7"/>
    </row>
    <row r="4" s="29" customFormat="true" ht="35.25" hidden="false" customHeight="true" outlineLevel="0" collapsed="false">
      <c r="A4" s="15" t="str">
        <f aca="false">MID(B4,3,7)</f>
        <v>1472534</v>
      </c>
      <c r="B4" s="24" t="s">
        <v>32</v>
      </c>
      <c r="C4" s="17" t="s">
        <v>33</v>
      </c>
      <c r="D4" s="18" t="n">
        <v>1942</v>
      </c>
      <c r="E4" s="25" t="s">
        <v>34</v>
      </c>
      <c r="F4" s="26" t="s">
        <v>35</v>
      </c>
      <c r="G4" s="27" t="s">
        <v>36</v>
      </c>
      <c r="H4" s="21" t="s">
        <v>24</v>
      </c>
      <c r="I4" s="21" t="s">
        <v>25</v>
      </c>
      <c r="J4" s="21" t="str">
        <f aca="false">CONCATENATE(H4,A4)</f>
        <v>http://catalogo.bne.es/uhtbin/cgisirsi/0/x/0/05?searchdata1=^A1472534</v>
      </c>
      <c r="K4" s="21" t="str">
        <f aca="false">CONCATENATE(H4,A4,I4)</f>
        <v>http://catalogo.bne.es/uhtbin/cgisirsi/0/x/0/05?searchdata1=^A1472534{AUTORBNE}</v>
      </c>
      <c r="L4" s="21" t="s">
        <v>26</v>
      </c>
      <c r="M4" s="21" t="s">
        <v>27</v>
      </c>
      <c r="N4" s="21" t="str">
        <f aca="false">CONCATENATE(L4,B4,M4)</f>
        <v>http://datos.bne.es/persona/XX1472534.html</v>
      </c>
      <c r="O4" s="22" t="str">
        <f aca="false">HYPERLINK(J4,"Enlace al catálogo")</f>
        <v>Enlace al catálogo</v>
      </c>
      <c r="P4" s="22" t="str">
        <f aca="false">HYPERLINK(K4,"Enlace al catálogo")</f>
        <v>Enlace al catálogo</v>
      </c>
      <c r="Q4" s="22" t="str">
        <f aca="false">HYPERLINK(N4,"Enlace a datos.bne.es")</f>
        <v>Enlace a datos.bne.es</v>
      </c>
      <c r="R4" s="23" t="str">
        <f aca="false">CONCATENATE("http://bdh.bne.es/bnesearch/q/autor/",E4,"&amp;derechos=Acceso+libre")</f>
        <v>http://bdh.bne.es/bnesearch/q/autor/  Aguirre, Lorenzo&amp;derechos=Acceso+libre</v>
      </c>
      <c r="S4" s="30" t="s">
        <v>37</v>
      </c>
      <c r="T4" s="28"/>
      <c r="U4" s="7"/>
      <c r="V4" s="7"/>
    </row>
    <row r="5" s="29" customFormat="true" ht="35.25" hidden="false" customHeight="true" outlineLevel="0" collapsed="false">
      <c r="A5" s="15" t="str">
        <f aca="false">MID(B5,3,7)</f>
        <v>1181055</v>
      </c>
      <c r="B5" s="31" t="s">
        <v>38</v>
      </c>
      <c r="C5" s="17" t="s">
        <v>39</v>
      </c>
      <c r="D5" s="18" t="n">
        <v>1942</v>
      </c>
      <c r="E5" s="25" t="s">
        <v>40</v>
      </c>
      <c r="F5" s="26" t="s">
        <v>41</v>
      </c>
      <c r="G5" s="27" t="s">
        <v>42</v>
      </c>
      <c r="H5" s="21" t="s">
        <v>24</v>
      </c>
      <c r="I5" s="21" t="s">
        <v>25</v>
      </c>
      <c r="J5" s="21" t="str">
        <f aca="false">CONCATENATE(H5,A5)</f>
        <v>http://catalogo.bne.es/uhtbin/cgisirsi/0/x/0/05?searchdata1=^A1181055</v>
      </c>
      <c r="K5" s="21" t="str">
        <f aca="false">CONCATENATE(H5,A5,I5)</f>
        <v>http://catalogo.bne.es/uhtbin/cgisirsi/0/x/0/05?searchdata1=^A1181055{AUTORBNE}</v>
      </c>
      <c r="L5" s="21" t="s">
        <v>26</v>
      </c>
      <c r="M5" s="21" t="s">
        <v>27</v>
      </c>
      <c r="N5" s="21" t="str">
        <f aca="false">CONCATENATE(L5,B5,M5)</f>
        <v>http://datos.bne.es/persona/XX1181055.html</v>
      </c>
      <c r="O5" s="22" t="str">
        <f aca="false">HYPERLINK(J5,"Enlace al catálogo")</f>
        <v>Enlace al catálogo</v>
      </c>
      <c r="P5" s="22" t="str">
        <f aca="false">HYPERLINK(K5,"Enlace al catálogo")</f>
        <v>Enlace al catálogo</v>
      </c>
      <c r="Q5" s="22" t="str">
        <f aca="false">HYPERLINK(N5,"Enlace a datos.bne.es")</f>
        <v>Enlace a datos.bne.es</v>
      </c>
      <c r="R5" s="23" t="str">
        <f aca="false">CONCATENATE("http://bdh.bne.es/bnesearch/q/autor/",E5,"&amp;derechos=Acceso+libre")</f>
        <v>http://bdh.bne.es/bnesearch/q/autor/  Alier y Cassi, Lorenzo María&amp;derechos=Acceso+libre</v>
      </c>
      <c r="S5" s="22" t="str">
        <f aca="false">HYPERLINK(R5,"Obras digitalizadas")</f>
        <v>Obras digitalizadas</v>
      </c>
      <c r="T5" s="28"/>
      <c r="U5" s="7"/>
      <c r="V5" s="7"/>
    </row>
    <row r="6" s="29" customFormat="true" ht="35.25" hidden="false" customHeight="true" outlineLevel="0" collapsed="false">
      <c r="A6" s="15" t="str">
        <f aca="false">MID(B6,3,7)</f>
        <v>978181</v>
      </c>
      <c r="B6" s="31" t="s">
        <v>43</v>
      </c>
      <c r="C6" s="32" t="s">
        <v>44</v>
      </c>
      <c r="D6" s="18" t="n">
        <v>1942</v>
      </c>
      <c r="E6" s="25" t="s">
        <v>45</v>
      </c>
      <c r="F6" s="26" t="s">
        <v>41</v>
      </c>
      <c r="G6" s="27" t="s">
        <v>46</v>
      </c>
      <c r="H6" s="21" t="s">
        <v>24</v>
      </c>
      <c r="I6" s="21" t="s">
        <v>25</v>
      </c>
      <c r="J6" s="21" t="str">
        <f aca="false">CONCATENATE(H6,A6)</f>
        <v>http://catalogo.bne.es/uhtbin/cgisirsi/0/x/0/05?searchdata1=^A978181</v>
      </c>
      <c r="K6" s="21" t="str">
        <f aca="false">CONCATENATE(H6,A6,I6)</f>
        <v>http://catalogo.bne.es/uhtbin/cgisirsi/0/x/0/05?searchdata1=^A978181{AUTORBNE}</v>
      </c>
      <c r="L6" s="21" t="s">
        <v>26</v>
      </c>
      <c r="M6" s="21" t="s">
        <v>27</v>
      </c>
      <c r="N6" s="21" t="str">
        <f aca="false">CONCATENATE(L6,B6,M6)</f>
        <v>http://datos.bne.es/persona/XX978181.html</v>
      </c>
      <c r="O6" s="22" t="str">
        <f aca="false">HYPERLINK(J6,"Enlace al catálogo")</f>
        <v>Enlace al catálogo</v>
      </c>
      <c r="P6" s="22" t="str">
        <f aca="false">HYPERLINK(K6,"Enlace al catálogo")</f>
        <v>Enlace al catálogo</v>
      </c>
      <c r="Q6" s="22" t="str">
        <f aca="false">HYPERLINK(N6,"Enlace a datos.bne.es")</f>
        <v>Enlace a datos.bne.es</v>
      </c>
      <c r="R6" s="23" t="str">
        <f aca="false">CONCATENATE("http://bdh.bne.es/bnesearch/q/autor/",E6,"&amp;derechos=Acceso+libre")</f>
        <v>http://bdh.bne.es/bnesearch/q/autor/  Altimira Marimón, José&amp;derechos=Acceso+libre</v>
      </c>
      <c r="S6" s="30" t="s">
        <v>37</v>
      </c>
      <c r="T6" s="28"/>
      <c r="U6" s="7"/>
      <c r="V6" s="7"/>
    </row>
    <row r="7" s="29" customFormat="true" ht="35.25" hidden="false" customHeight="true" outlineLevel="0" collapsed="false">
      <c r="A7" s="15" t="str">
        <f aca="false">MID(B7,3,7)</f>
        <v>1182340</v>
      </c>
      <c r="B7" s="24" t="s">
        <v>47</v>
      </c>
      <c r="C7" s="17" t="s">
        <v>48</v>
      </c>
      <c r="D7" s="18" t="n">
        <v>1942</v>
      </c>
      <c r="E7" s="25" t="s">
        <v>49</v>
      </c>
      <c r="F7" s="26"/>
      <c r="G7" s="27" t="s">
        <v>50</v>
      </c>
      <c r="H7" s="21" t="s">
        <v>24</v>
      </c>
      <c r="I7" s="21" t="s">
        <v>25</v>
      </c>
      <c r="J7" s="21" t="str">
        <f aca="false">CONCATENATE(H7,A7)</f>
        <v>http://catalogo.bne.es/uhtbin/cgisirsi/0/x/0/05?searchdata1=^A1182340</v>
      </c>
      <c r="K7" s="21" t="str">
        <f aca="false">CONCATENATE(H7,A7,I7)</f>
        <v>http://catalogo.bne.es/uhtbin/cgisirsi/0/x/0/05?searchdata1=^A1182340{AUTORBNE}</v>
      </c>
      <c r="L7" s="21" t="s">
        <v>26</v>
      </c>
      <c r="M7" s="21" t="s">
        <v>27</v>
      </c>
      <c r="N7" s="21" t="str">
        <f aca="false">CONCATENATE(L7,B7,M7)</f>
        <v>http://datos.bne.es/persona/XX1182340.html</v>
      </c>
      <c r="O7" s="22" t="str">
        <f aca="false">HYPERLINK(J7,"Enlace al catálogo")</f>
        <v>Enlace al catálogo</v>
      </c>
      <c r="P7" s="22" t="str">
        <f aca="false">HYPERLINK(K7,"Enlace al catálogo")</f>
        <v>Enlace al catálogo</v>
      </c>
      <c r="Q7" s="22" t="str">
        <f aca="false">HYPERLINK(N7,"Enlace a datos.bne.es")</f>
        <v>Enlace a datos.bne.es</v>
      </c>
      <c r="R7" s="23" t="str">
        <f aca="false">CONCATENATE("http://bdh.bne.es/bnesearch/q/autor/",E7,"&amp;derechos=Acceso+libre")</f>
        <v>http://bdh.bne.es/bnesearch/q/autor/  Aramburo y Machado, Mariano &amp;derechos=Acceso+libre</v>
      </c>
      <c r="S7" s="22" t="str">
        <f aca="false">HYPERLINK(R7,"Obras digitalizadas")</f>
        <v>Obras digitalizadas</v>
      </c>
      <c r="T7" s="28"/>
      <c r="U7" s="7"/>
      <c r="V7" s="7"/>
    </row>
    <row r="8" s="29" customFormat="true" ht="35.25" hidden="false" customHeight="true" outlineLevel="0" collapsed="false">
      <c r="A8" s="15" t="str">
        <f aca="false">MID(B8,3,7)</f>
        <v>5619969</v>
      </c>
      <c r="B8" s="24" t="s">
        <v>51</v>
      </c>
      <c r="C8" s="17" t="s">
        <v>52</v>
      </c>
      <c r="D8" s="18" t="n">
        <v>1942</v>
      </c>
      <c r="E8" s="25" t="s">
        <v>53</v>
      </c>
      <c r="F8" s="26" t="s">
        <v>35</v>
      </c>
      <c r="G8" s="27" t="s">
        <v>54</v>
      </c>
      <c r="H8" s="21" t="s">
        <v>24</v>
      </c>
      <c r="I8" s="21" t="s">
        <v>25</v>
      </c>
      <c r="J8" s="21" t="str">
        <f aca="false">CONCATENATE(H8,A8)</f>
        <v>http://catalogo.bne.es/uhtbin/cgisirsi/0/x/0/05?searchdata1=^A5619969</v>
      </c>
      <c r="K8" s="21" t="str">
        <f aca="false">CONCATENATE(H8,A8,I8)</f>
        <v>http://catalogo.bne.es/uhtbin/cgisirsi/0/x/0/05?searchdata1=^A5619969{AUTORBNE}</v>
      </c>
      <c r="L8" s="21" t="s">
        <v>26</v>
      </c>
      <c r="M8" s="21" t="s">
        <v>27</v>
      </c>
      <c r="N8" s="21" t="str">
        <f aca="false">CONCATENATE(L8,B8,M8)</f>
        <v>http://datos.bne.es/persona/XX5619969.html</v>
      </c>
      <c r="O8" s="22" t="str">
        <f aca="false">HYPERLINK(J8,"Enlace al catálogo")</f>
        <v>Enlace al catálogo</v>
      </c>
      <c r="P8" s="22" t="str">
        <f aca="false">HYPERLINK(K8,"Enlace al catálogo")</f>
        <v>Enlace al catálogo</v>
      </c>
      <c r="Q8" s="22" t="str">
        <f aca="false">HYPERLINK(N8,"Enlace a datos.bne.es")</f>
        <v>Enlace a datos.bne.es</v>
      </c>
      <c r="R8" s="23" t="str">
        <f aca="false">CONCATENATE("http://bdh.bne.es/bnesearch/q/autor/",E8,"&amp;derechos=Acceso+libre")</f>
        <v>http://bdh.bne.es/bnesearch/q/autor/  Arburua, Teodoro&amp;derechos=Acceso+libre</v>
      </c>
      <c r="S8" s="30" t="s">
        <v>37</v>
      </c>
      <c r="T8" s="28"/>
      <c r="U8" s="7"/>
      <c r="V8" s="7"/>
    </row>
    <row r="9" s="29" customFormat="true" ht="35.25" hidden="false" customHeight="true" outlineLevel="0" collapsed="false">
      <c r="A9" s="15" t="str">
        <f aca="false">MID(B9,3,7)</f>
        <v>969638</v>
      </c>
      <c r="B9" s="31" t="s">
        <v>55</v>
      </c>
      <c r="C9" s="32" t="s">
        <v>56</v>
      </c>
      <c r="D9" s="18" t="n">
        <v>1942</v>
      </c>
      <c r="E9" s="25" t="s">
        <v>57</v>
      </c>
      <c r="F9" s="26" t="s">
        <v>58</v>
      </c>
      <c r="G9" s="27" t="s">
        <v>59</v>
      </c>
      <c r="H9" s="21" t="s">
        <v>24</v>
      </c>
      <c r="I9" s="21" t="s">
        <v>25</v>
      </c>
      <c r="J9" s="21" t="str">
        <f aca="false">CONCATENATE(H9,A9)</f>
        <v>http://catalogo.bne.es/uhtbin/cgisirsi/0/x/0/05?searchdata1=^A969638</v>
      </c>
      <c r="K9" s="21" t="str">
        <f aca="false">CONCATENATE(H9,A9,I9)</f>
        <v>http://catalogo.bne.es/uhtbin/cgisirsi/0/x/0/05?searchdata1=^A969638{AUTORBNE}</v>
      </c>
      <c r="L9" s="21" t="s">
        <v>26</v>
      </c>
      <c r="M9" s="21" t="s">
        <v>27</v>
      </c>
      <c r="N9" s="21" t="str">
        <f aca="false">CONCATENATE(L9,B9,M9)</f>
        <v>http://datos.bne.es/persona/XX969638.html</v>
      </c>
      <c r="O9" s="22" t="str">
        <f aca="false">HYPERLINK(J9,"Enlace al catálogo")</f>
        <v>Enlace al catálogo</v>
      </c>
      <c r="P9" s="22" t="str">
        <f aca="false">HYPERLINK(K9,"Enlace al catálogo")</f>
        <v>Enlace al catálogo</v>
      </c>
      <c r="Q9" s="22" t="str">
        <f aca="false">HYPERLINK(N9,"Enlace a datos.bne.es")</f>
        <v>Enlace a datos.bne.es</v>
      </c>
      <c r="R9" s="23" t="str">
        <f aca="false">CONCATENATE("http://bdh.bne.es/bnesearch/q/autor/",E9,"&amp;derechos=Acceso+libre")</f>
        <v>http://bdh.bne.es/bnesearch/q/autor/  Arco y Muñoz, Luis del&amp;derechos=Acceso+libre</v>
      </c>
      <c r="S9" s="22" t="str">
        <f aca="false">HYPERLINK(R9,"Obras digitalizadas")</f>
        <v>Obras digitalizadas</v>
      </c>
      <c r="T9" s="28"/>
      <c r="U9" s="7"/>
      <c r="V9" s="7"/>
    </row>
    <row r="10" s="29" customFormat="true" ht="35.25" hidden="false" customHeight="true" outlineLevel="0" collapsed="false">
      <c r="A10" s="15" t="str">
        <f aca="false">MID(B10,3,7)</f>
        <v>1197493</v>
      </c>
      <c r="B10" s="24" t="s">
        <v>60</v>
      </c>
      <c r="C10" s="17" t="s">
        <v>61</v>
      </c>
      <c r="D10" s="18" t="n">
        <v>1942</v>
      </c>
      <c r="E10" s="25" t="s">
        <v>62</v>
      </c>
      <c r="F10" s="26" t="s">
        <v>35</v>
      </c>
      <c r="G10" s="27" t="s">
        <v>63</v>
      </c>
      <c r="H10" s="21" t="s">
        <v>24</v>
      </c>
      <c r="I10" s="21" t="s">
        <v>25</v>
      </c>
      <c r="J10" s="21" t="str">
        <f aca="false">CONCATENATE(H10,A10)</f>
        <v>http://catalogo.bne.es/uhtbin/cgisirsi/0/x/0/05?searchdata1=^A1197493</v>
      </c>
      <c r="K10" s="21" t="str">
        <f aca="false">CONCATENATE(H10,A10,I10)</f>
        <v>http://catalogo.bne.es/uhtbin/cgisirsi/0/x/0/05?searchdata1=^A1197493{AUTORBNE}</v>
      </c>
      <c r="L10" s="21" t="s">
        <v>26</v>
      </c>
      <c r="M10" s="21" t="s">
        <v>27</v>
      </c>
      <c r="N10" s="21" t="str">
        <f aca="false">CONCATENATE(L10,B10,M10)</f>
        <v>http://datos.bne.es/persona/XX1197493.html</v>
      </c>
      <c r="O10" s="22" t="str">
        <f aca="false">HYPERLINK(J10,"Enlace al catálogo")</f>
        <v>Enlace al catálogo</v>
      </c>
      <c r="P10" s="22" t="str">
        <f aca="false">HYPERLINK(K10,"Enlace al catálogo")</f>
        <v>Enlace al catálogo</v>
      </c>
      <c r="Q10" s="22" t="str">
        <f aca="false">HYPERLINK(N10,"Enlace a datos.bne.es")</f>
        <v>Enlace a datos.bne.es</v>
      </c>
      <c r="R10" s="23" t="str">
        <f aca="false">CONCATENATE("http://bdh.bne.es/bnesearch/q/autor/",E10,"&amp;derechos=Acceso+libre")</f>
        <v>http://bdh.bne.es/bnesearch/q/autor/  Arregui, Antonio María&amp;derechos=Acceso+libre</v>
      </c>
      <c r="S10" s="22" t="str">
        <f aca="false">HYPERLINK(R10,"Obras digitalizadas")</f>
        <v>Obras digitalizadas</v>
      </c>
      <c r="T10" s="28"/>
      <c r="U10" s="7"/>
      <c r="V10" s="7"/>
    </row>
    <row r="11" s="29" customFormat="true" ht="35.25" hidden="false" customHeight="true" outlineLevel="0" collapsed="false">
      <c r="A11" s="15" t="str">
        <f aca="false">MID(B11,3,7)</f>
        <v>1198171</v>
      </c>
      <c r="B11" s="24" t="s">
        <v>64</v>
      </c>
      <c r="C11" s="17" t="s">
        <v>65</v>
      </c>
      <c r="D11" s="18" t="n">
        <v>1942</v>
      </c>
      <c r="E11" s="25" t="s">
        <v>66</v>
      </c>
      <c r="F11" s="26" t="s">
        <v>67</v>
      </c>
      <c r="G11" s="27" t="s">
        <v>68</v>
      </c>
      <c r="H11" s="21" t="s">
        <v>24</v>
      </c>
      <c r="I11" s="21" t="s">
        <v>25</v>
      </c>
      <c r="J11" s="21" t="str">
        <f aca="false">CONCATENATE(H11,A11)</f>
        <v>http://catalogo.bne.es/uhtbin/cgisirsi/0/x/0/05?searchdata1=^A1198171</v>
      </c>
      <c r="K11" s="21" t="str">
        <f aca="false">CONCATENATE(H11,A11,I11)</f>
        <v>http://catalogo.bne.es/uhtbin/cgisirsi/0/x/0/05?searchdata1=^A1198171{AUTORBNE}</v>
      </c>
      <c r="L11" s="21" t="s">
        <v>26</v>
      </c>
      <c r="M11" s="21" t="s">
        <v>27</v>
      </c>
      <c r="N11" s="21" t="str">
        <f aca="false">CONCATENATE(L11,B11,M11)</f>
        <v>http://datos.bne.es/persona/XX1198171.html</v>
      </c>
      <c r="O11" s="22" t="str">
        <f aca="false">HYPERLINK(J11,"Enlace al catálogo")</f>
        <v>Enlace al catálogo</v>
      </c>
      <c r="P11" s="22" t="str">
        <f aca="false">HYPERLINK(K11,"Enlace al catálogo")</f>
        <v>Enlace al catálogo</v>
      </c>
      <c r="Q11" s="22" t="str">
        <f aca="false">HYPERLINK(N11,"Enlace a datos.bne.es")</f>
        <v>Enlace a datos.bne.es</v>
      </c>
      <c r="R11" s="23" t="str">
        <f aca="false">CONCATENATE("http://bdh.bne.es/bnesearch/q/autor/",E11,"&amp;derechos=Acceso+libre")</f>
        <v>http://bdh.bne.es/bnesearch/q/autor/  Asuero, Fernando&amp;derechos=Acceso+libre</v>
      </c>
      <c r="S11" s="22" t="str">
        <f aca="false">HYPERLINK(R11,"Obras digitalizadas")</f>
        <v>Obras digitalizadas</v>
      </c>
      <c r="T11" s="28"/>
      <c r="U11" s="7"/>
      <c r="V11" s="7"/>
    </row>
    <row r="12" s="29" customFormat="true" ht="35.25" hidden="false" customHeight="true" outlineLevel="0" collapsed="false">
      <c r="A12" s="15" t="str">
        <f aca="false">MID(B12,3,7)</f>
        <v>1657693</v>
      </c>
      <c r="B12" s="24" t="s">
        <v>69</v>
      </c>
      <c r="C12" s="17" t="s">
        <v>70</v>
      </c>
      <c r="D12" s="18" t="n">
        <v>1942</v>
      </c>
      <c r="E12" s="25" t="s">
        <v>71</v>
      </c>
      <c r="F12" s="26" t="s">
        <v>72</v>
      </c>
      <c r="G12" s="27" t="s">
        <v>73</v>
      </c>
      <c r="H12" s="21" t="s">
        <v>24</v>
      </c>
      <c r="I12" s="21" t="s">
        <v>25</v>
      </c>
      <c r="J12" s="21" t="str">
        <f aca="false">CONCATENATE(H12,A12)</f>
        <v>http://catalogo.bne.es/uhtbin/cgisirsi/0/x/0/05?searchdata1=^A1657693</v>
      </c>
      <c r="K12" s="21" t="str">
        <f aca="false">CONCATENATE(H12,A12,I12)</f>
        <v>http://catalogo.bne.es/uhtbin/cgisirsi/0/x/0/05?searchdata1=^A1657693{AUTORBNE}</v>
      </c>
      <c r="L12" s="21" t="s">
        <v>26</v>
      </c>
      <c r="M12" s="21" t="s">
        <v>27</v>
      </c>
      <c r="N12" s="21" t="str">
        <f aca="false">CONCATENATE(L12,B12,M12)</f>
        <v>http://datos.bne.es/persona/XX1657693.html</v>
      </c>
      <c r="O12" s="22" t="str">
        <f aca="false">HYPERLINK(J12,"Enlace al catálogo")</f>
        <v>Enlace al catálogo</v>
      </c>
      <c r="P12" s="22" t="str">
        <f aca="false">HYPERLINK(K12,"Enlace al catálogo")</f>
        <v>Enlace al catálogo</v>
      </c>
      <c r="Q12" s="22" t="str">
        <f aca="false">HYPERLINK(N12,"Enlace a datos.bne.es")</f>
        <v>Enlace a datos.bne.es</v>
      </c>
      <c r="R12" s="23" t="str">
        <f aca="false">CONCATENATE("http://bdh.bne.es/bnesearch/q/autor/",E12,"&amp;derechos=Acceso+libre")</f>
        <v>http://bdh.bne.es/bnesearch/q/autor/  Barberá Tomás, Enrique&amp;derechos=Acceso+libre</v>
      </c>
      <c r="S12" s="30" t="s">
        <v>37</v>
      </c>
      <c r="T12" s="28"/>
      <c r="U12" s="7"/>
      <c r="V12" s="7"/>
    </row>
    <row r="13" s="29" customFormat="true" ht="35.25" hidden="false" customHeight="true" outlineLevel="0" collapsed="false">
      <c r="A13" s="15" t="str">
        <f aca="false">MID(B13,3,7)</f>
        <v>1497065</v>
      </c>
      <c r="B13" s="31" t="s">
        <v>74</v>
      </c>
      <c r="C13" s="32" t="s">
        <v>48</v>
      </c>
      <c r="D13" s="18" t="n">
        <v>1942</v>
      </c>
      <c r="E13" s="25" t="s">
        <v>75</v>
      </c>
      <c r="F13" s="26" t="s">
        <v>76</v>
      </c>
      <c r="G13" s="27" t="s">
        <v>77</v>
      </c>
      <c r="H13" s="21" t="s">
        <v>24</v>
      </c>
      <c r="I13" s="21" t="s">
        <v>25</v>
      </c>
      <c r="J13" s="21" t="str">
        <f aca="false">CONCATENATE(H13,A13)</f>
        <v>http://catalogo.bne.es/uhtbin/cgisirsi/0/x/0/05?searchdata1=^A1497065</v>
      </c>
      <c r="K13" s="21" t="str">
        <f aca="false">CONCATENATE(H13,A13,I13)</f>
        <v>http://catalogo.bne.es/uhtbin/cgisirsi/0/x/0/05?searchdata1=^A1497065{AUTORBNE}</v>
      </c>
      <c r="L13" s="21" t="s">
        <v>26</v>
      </c>
      <c r="M13" s="21" t="s">
        <v>27</v>
      </c>
      <c r="N13" s="21" t="str">
        <f aca="false">CONCATENATE(L13,B13,M13)</f>
        <v>http://datos.bne.es/persona/XX1497065.html</v>
      </c>
      <c r="O13" s="22" t="str">
        <f aca="false">HYPERLINK(J13,"Enlace al catálogo")</f>
        <v>Enlace al catálogo</v>
      </c>
      <c r="P13" s="22" t="str">
        <f aca="false">HYPERLINK(K13,"Enlace al catálogo")</f>
        <v>Enlace al catálogo</v>
      </c>
      <c r="Q13" s="22" t="str">
        <f aca="false">HYPERLINK(N13,"Enlace a datos.bne.es")</f>
        <v>Enlace a datos.bne.es</v>
      </c>
      <c r="R13" s="23" t="str">
        <f aca="false">CONCATENATE("http://bdh.bne.es/bnesearch/q/autor/",E13,"&amp;derechos=Acceso+libre")</f>
        <v>http://bdh.bne.es/bnesearch/q/autor/  Bardales Trespalacios, Isabel&amp;derechos=Acceso+libre</v>
      </c>
      <c r="S13" s="30" t="s">
        <v>37</v>
      </c>
      <c r="T13" s="28"/>
      <c r="U13" s="7"/>
      <c r="V13" s="7"/>
    </row>
    <row r="14" s="29" customFormat="true" ht="35.25" hidden="false" customHeight="true" outlineLevel="0" collapsed="false">
      <c r="A14" s="15" t="str">
        <f aca="false">MID(B14,3,7)</f>
        <v>847503</v>
      </c>
      <c r="B14" s="24" t="s">
        <v>78</v>
      </c>
      <c r="C14" s="17" t="s">
        <v>56</v>
      </c>
      <c r="D14" s="18" t="n">
        <v>1942</v>
      </c>
      <c r="E14" s="25" t="s">
        <v>79</v>
      </c>
      <c r="F14" s="26" t="s">
        <v>41</v>
      </c>
      <c r="G14" s="27" t="s">
        <v>80</v>
      </c>
      <c r="H14" s="21" t="s">
        <v>24</v>
      </c>
      <c r="I14" s="21" t="s">
        <v>25</v>
      </c>
      <c r="J14" s="21" t="str">
        <f aca="false">CONCATENATE(H14,A14)</f>
        <v>http://catalogo.bne.es/uhtbin/cgisirsi/0/x/0/05?searchdata1=^A847503</v>
      </c>
      <c r="K14" s="21" t="str">
        <f aca="false">CONCATENATE(H14,A14,I14)</f>
        <v>http://catalogo.bne.es/uhtbin/cgisirsi/0/x/0/05?searchdata1=^A847503{AUTORBNE}</v>
      </c>
      <c r="L14" s="21" t="s">
        <v>26</v>
      </c>
      <c r="M14" s="21" t="s">
        <v>27</v>
      </c>
      <c r="N14" s="21" t="str">
        <f aca="false">CONCATENATE(L14,B14,M14)</f>
        <v>http://datos.bne.es/persona/XX847503.html</v>
      </c>
      <c r="O14" s="22" t="str">
        <f aca="false">HYPERLINK(J14,"Enlace al catálogo")</f>
        <v>Enlace al catálogo</v>
      </c>
      <c r="P14" s="22" t="str">
        <f aca="false">HYPERLINK(K14,"Enlace al catálogo")</f>
        <v>Enlace al catálogo</v>
      </c>
      <c r="Q14" s="22" t="str">
        <f aca="false">HYPERLINK(N14,"Enlace a datos.bne.es")</f>
        <v>Enlace a datos.bne.es</v>
      </c>
      <c r="R14" s="23" t="str">
        <f aca="false">CONCATENATE("http://bdh.bne.es/bnesearch/q/autor/",E14,"&amp;derechos=Acceso+libre")</f>
        <v>http://bdh.bne.es/bnesearch/q/autor/  Barrera i Escudero, Jaume  &amp;derechos=Acceso+libre</v>
      </c>
      <c r="S14" s="30" t="s">
        <v>37</v>
      </c>
      <c r="T14" s="28"/>
      <c r="U14" s="7"/>
      <c r="V14" s="7"/>
    </row>
    <row r="15" s="29" customFormat="true" ht="35.25" hidden="false" customHeight="true" outlineLevel="0" collapsed="false">
      <c r="A15" s="15" t="str">
        <f aca="false">MID(B15,3,7)</f>
        <v>1199841</v>
      </c>
      <c r="B15" s="24" t="s">
        <v>81</v>
      </c>
      <c r="C15" s="17" t="s">
        <v>82</v>
      </c>
      <c r="D15" s="18" t="n">
        <v>1942</v>
      </c>
      <c r="E15" s="25" t="s">
        <v>83</v>
      </c>
      <c r="F15" s="26" t="s">
        <v>35</v>
      </c>
      <c r="G15" s="27" t="s">
        <v>84</v>
      </c>
      <c r="H15" s="21" t="s">
        <v>24</v>
      </c>
      <c r="I15" s="21" t="s">
        <v>25</v>
      </c>
      <c r="J15" s="21" t="str">
        <f aca="false">CONCATENATE(H15,A15)</f>
        <v>http://catalogo.bne.es/uhtbin/cgisirsi/0/x/0/05?searchdata1=^A1199841</v>
      </c>
      <c r="K15" s="21" t="str">
        <f aca="false">CONCATENATE(H15,A15,I15)</f>
        <v>http://catalogo.bne.es/uhtbin/cgisirsi/0/x/0/05?searchdata1=^A1199841{AUTORBNE}</v>
      </c>
      <c r="L15" s="21" t="s">
        <v>26</v>
      </c>
      <c r="M15" s="21" t="s">
        <v>27</v>
      </c>
      <c r="N15" s="21" t="str">
        <f aca="false">CONCATENATE(L15,B15,M15)</f>
        <v>http://datos.bne.es/persona/XX1199841.html</v>
      </c>
      <c r="O15" s="22" t="str">
        <f aca="false">HYPERLINK(J15,"Enlace al catálogo")</f>
        <v>Enlace al catálogo</v>
      </c>
      <c r="P15" s="22" t="str">
        <f aca="false">HYPERLINK(K15,"Enlace al catálogo")</f>
        <v>Enlace al catálogo</v>
      </c>
      <c r="Q15" s="22" t="str">
        <f aca="false">HYPERLINK(N15,"Enlace a datos.bne.es")</f>
        <v>Enlace a datos.bne.es</v>
      </c>
      <c r="R15" s="23" t="str">
        <f aca="false">CONCATENATE("http://bdh.bne.es/bnesearch/q/autor/",E15,"&amp;derechos=Acceso+libre")</f>
        <v>http://bdh.bne.es/bnesearch/q/autor/  Bastero Lerga, Juan &amp;derechos=Acceso+libre</v>
      </c>
      <c r="S15" s="22" t="str">
        <f aca="false">HYPERLINK(R15,"Obras digitalizadas")</f>
        <v>Obras digitalizadas</v>
      </c>
      <c r="T15" s="28"/>
      <c r="U15" s="7"/>
      <c r="V15" s="7"/>
    </row>
    <row r="16" s="29" customFormat="true" ht="35.25" hidden="false" customHeight="true" outlineLevel="0" collapsed="false">
      <c r="A16" s="15" t="str">
        <f aca="false">MID(B16,3,7)</f>
        <v>1204607</v>
      </c>
      <c r="B16" s="24" t="s">
        <v>85</v>
      </c>
      <c r="C16" s="17" t="s">
        <v>86</v>
      </c>
      <c r="D16" s="18" t="n">
        <v>1942</v>
      </c>
      <c r="E16" s="25" t="s">
        <v>87</v>
      </c>
      <c r="F16" s="26" t="s">
        <v>88</v>
      </c>
      <c r="G16" s="27" t="s">
        <v>89</v>
      </c>
      <c r="H16" s="21" t="s">
        <v>24</v>
      </c>
      <c r="I16" s="21" t="s">
        <v>25</v>
      </c>
      <c r="J16" s="21" t="str">
        <f aca="false">CONCATENATE(H16,A16)</f>
        <v>http://catalogo.bne.es/uhtbin/cgisirsi/0/x/0/05?searchdata1=^A1204607</v>
      </c>
      <c r="K16" s="21" t="str">
        <f aca="false">CONCATENATE(H16,A16,I16)</f>
        <v>http://catalogo.bne.es/uhtbin/cgisirsi/0/x/0/05?searchdata1=^A1204607{AUTORBNE}</v>
      </c>
      <c r="L16" s="21" t="s">
        <v>26</v>
      </c>
      <c r="M16" s="21" t="s">
        <v>27</v>
      </c>
      <c r="N16" s="21" t="str">
        <f aca="false">CONCATENATE(L16,B16,M16)</f>
        <v>http://datos.bne.es/persona/XX1204607.html</v>
      </c>
      <c r="O16" s="22" t="str">
        <f aca="false">HYPERLINK(J16,"Enlace al catálogo")</f>
        <v>Enlace al catálogo</v>
      </c>
      <c r="P16" s="22" t="str">
        <f aca="false">HYPERLINK(K16,"Enlace al catálogo")</f>
        <v>Enlace al catálogo</v>
      </c>
      <c r="Q16" s="22" t="str">
        <f aca="false">HYPERLINK(N16,"Enlace a datos.bne.es")</f>
        <v>Enlace a datos.bne.es</v>
      </c>
      <c r="R16" s="23" t="str">
        <f aca="false">CONCATENATE("http://bdh.bne.es/bnesearch/q/autor/",E16,"&amp;derechos=Acceso+libre")</f>
        <v>http://bdh.bne.es/bnesearch/q/autor/  Bernárdez, Manuel &amp;derechos=Acceso+libre</v>
      </c>
      <c r="S16" s="22" t="str">
        <f aca="false">HYPERLINK(R16,"Obras digitalizadas")</f>
        <v>Obras digitalizadas</v>
      </c>
      <c r="T16" s="28"/>
      <c r="U16" s="7"/>
      <c r="V16" s="7"/>
    </row>
    <row r="17" s="29" customFormat="true" ht="35.25" hidden="false" customHeight="true" outlineLevel="0" collapsed="false">
      <c r="A17" s="15" t="str">
        <f aca="false">MID(B17,3,7)</f>
        <v>1206265</v>
      </c>
      <c r="B17" s="24" t="s">
        <v>90</v>
      </c>
      <c r="C17" s="17" t="s">
        <v>91</v>
      </c>
      <c r="D17" s="18" t="n">
        <v>1942</v>
      </c>
      <c r="E17" s="25" t="s">
        <v>92</v>
      </c>
      <c r="F17" s="26" t="s">
        <v>93</v>
      </c>
      <c r="G17" s="27" t="s">
        <v>94</v>
      </c>
      <c r="H17" s="21" t="s">
        <v>24</v>
      </c>
      <c r="I17" s="21" t="s">
        <v>25</v>
      </c>
      <c r="J17" s="21" t="str">
        <f aca="false">CONCATENATE(H17,A17)</f>
        <v>http://catalogo.bne.es/uhtbin/cgisirsi/0/x/0/05?searchdata1=^A1206265</v>
      </c>
      <c r="K17" s="21" t="str">
        <f aca="false">CONCATENATE(H17,A17,I17)</f>
        <v>http://catalogo.bne.es/uhtbin/cgisirsi/0/x/0/05?searchdata1=^A1206265{AUTORBNE}</v>
      </c>
      <c r="L17" s="21" t="s">
        <v>26</v>
      </c>
      <c r="M17" s="21" t="s">
        <v>27</v>
      </c>
      <c r="N17" s="21" t="str">
        <f aca="false">CONCATENATE(L17,B17,M17)</f>
        <v>http://datos.bne.es/persona/XX1206265.html</v>
      </c>
      <c r="O17" s="22" t="str">
        <f aca="false">HYPERLINK(J17,"Enlace al catálogo")</f>
        <v>Enlace al catálogo</v>
      </c>
      <c r="P17" s="22" t="str">
        <f aca="false">HYPERLINK(K17,"Enlace al catálogo")</f>
        <v>Enlace al catálogo</v>
      </c>
      <c r="Q17" s="22" t="str">
        <f aca="false">HYPERLINK(N17,"Enlace a datos.bne.es")</f>
        <v>Enlace a datos.bne.es</v>
      </c>
      <c r="R17" s="23" t="str">
        <f aca="false">CONCATENATE("http://bdh.bne.es/bnesearch/q/autor/",E17,"&amp;derechos=Acceso+libre")</f>
        <v>http://bdh.bne.es/bnesearch/q/autor/  Blanco Soto, Pedro&amp;derechos=Acceso+libre</v>
      </c>
      <c r="S17" s="22" t="str">
        <f aca="false">HYPERLINK(R17,"Obras digitalizadas")</f>
        <v>Obras digitalizadas</v>
      </c>
      <c r="T17" s="28"/>
      <c r="U17" s="7"/>
      <c r="V17" s="7"/>
    </row>
    <row r="18" s="29" customFormat="true" ht="35.25" hidden="false" customHeight="true" outlineLevel="0" collapsed="false">
      <c r="A18" s="15" t="str">
        <f aca="false">MID(B18,3,7)</f>
        <v>1210694</v>
      </c>
      <c r="B18" s="24" t="s">
        <v>95</v>
      </c>
      <c r="C18" s="17" t="s">
        <v>48</v>
      </c>
      <c r="D18" s="18" t="n">
        <v>1942</v>
      </c>
      <c r="E18" s="25" t="s">
        <v>96</v>
      </c>
      <c r="F18" s="26" t="s">
        <v>41</v>
      </c>
      <c r="G18" s="27" t="s">
        <v>97</v>
      </c>
      <c r="H18" s="21" t="s">
        <v>24</v>
      </c>
      <c r="I18" s="21" t="s">
        <v>25</v>
      </c>
      <c r="J18" s="21" t="str">
        <f aca="false">CONCATENATE(H18,A18)</f>
        <v>http://catalogo.bne.es/uhtbin/cgisirsi/0/x/0/05?searchdata1=^A1210694</v>
      </c>
      <c r="K18" s="21" t="str">
        <f aca="false">CONCATENATE(H18,A18,I18)</f>
        <v>http://catalogo.bne.es/uhtbin/cgisirsi/0/x/0/05?searchdata1=^A1210694{AUTORBNE}</v>
      </c>
      <c r="L18" s="21" t="s">
        <v>26</v>
      </c>
      <c r="M18" s="21" t="s">
        <v>27</v>
      </c>
      <c r="N18" s="21" t="str">
        <f aca="false">CONCATENATE(L18,B18,M18)</f>
        <v>http://datos.bne.es/persona/XX1210694.html</v>
      </c>
      <c r="O18" s="22" t="str">
        <f aca="false">HYPERLINK(J18,"Enlace al catálogo")</f>
        <v>Enlace al catálogo</v>
      </c>
      <c r="P18" s="22" t="str">
        <f aca="false">HYPERLINK(K18,"Enlace al catálogo")</f>
        <v>Enlace al catálogo</v>
      </c>
      <c r="Q18" s="22" t="str">
        <f aca="false">HYPERLINK(N18,"Enlace a datos.bne.es")</f>
        <v>Enlace a datos.bne.es</v>
      </c>
      <c r="R18" s="23" t="str">
        <f aca="false">CONCATENATE("http://bdh.bne.es/bnesearch/q/autor/",E18,"&amp;derechos=Acceso+libre")</f>
        <v>http://bdh.bne.es/bnesearch/q/autor/  Bosch Labrus, Luis C.&amp;derechos=Acceso+libre</v>
      </c>
      <c r="S18" s="22" t="str">
        <f aca="false">HYPERLINK(R18,"Obras digitalizadas")</f>
        <v>Obras digitalizadas</v>
      </c>
      <c r="T18" s="28"/>
      <c r="U18" s="7"/>
      <c r="V18" s="7"/>
    </row>
    <row r="19" s="29" customFormat="true" ht="35.25" hidden="false" customHeight="true" outlineLevel="0" collapsed="false">
      <c r="A19" s="15" t="str">
        <f aca="false">MID(B19,3,7)</f>
        <v>1210814</v>
      </c>
      <c r="B19" s="24" t="s">
        <v>98</v>
      </c>
      <c r="C19" s="17" t="s">
        <v>33</v>
      </c>
      <c r="D19" s="18" t="n">
        <v>1942</v>
      </c>
      <c r="E19" s="25" t="s">
        <v>99</v>
      </c>
      <c r="F19" s="26" t="s">
        <v>72</v>
      </c>
      <c r="G19" s="27" t="s">
        <v>100</v>
      </c>
      <c r="H19" s="21" t="s">
        <v>24</v>
      </c>
      <c r="I19" s="21" t="s">
        <v>25</v>
      </c>
      <c r="J19" s="21" t="str">
        <f aca="false">CONCATENATE(H19,A19)</f>
        <v>http://catalogo.bne.es/uhtbin/cgisirsi/0/x/0/05?searchdata1=^A1210814</v>
      </c>
      <c r="K19" s="21" t="str">
        <f aca="false">CONCATENATE(H19,A19,I19)</f>
        <v>http://catalogo.bne.es/uhtbin/cgisirsi/0/x/0/05?searchdata1=^A1210814{AUTORBNE}</v>
      </c>
      <c r="L19" s="21" t="s">
        <v>26</v>
      </c>
      <c r="M19" s="21" t="s">
        <v>27</v>
      </c>
      <c r="N19" s="21" t="str">
        <f aca="false">CONCATENATE(L19,B19,M19)</f>
        <v>http://datos.bne.es/persona/XX1210814.html</v>
      </c>
      <c r="O19" s="22" t="str">
        <f aca="false">HYPERLINK(J19,"Enlace al catálogo")</f>
        <v>Enlace al catálogo</v>
      </c>
      <c r="P19" s="22" t="str">
        <f aca="false">HYPERLINK(K19,"Enlace al catálogo")</f>
        <v>Enlace al catálogo</v>
      </c>
      <c r="Q19" s="22" t="str">
        <f aca="false">HYPERLINK(N19,"Enlace a datos.bne.es")</f>
        <v>Enlace a datos.bne.es</v>
      </c>
      <c r="R19" s="23" t="str">
        <f aca="false">CONCATENATE("http://bdh.bne.es/bnesearch/q/autor/",E19,"&amp;derechos=Acceso+libre")</f>
        <v>http://bdh.bne.es/bnesearch/q/autor/  Botella Asensi, Juan&amp;derechos=Acceso+libre</v>
      </c>
      <c r="S19" s="22" t="str">
        <f aca="false">HYPERLINK(R19,"Obras digitalizadas")</f>
        <v>Obras digitalizadas</v>
      </c>
      <c r="T19" s="28"/>
      <c r="U19" s="7"/>
      <c r="V19" s="7"/>
    </row>
    <row r="20" s="29" customFormat="true" ht="35.25" hidden="false" customHeight="true" outlineLevel="0" collapsed="false">
      <c r="A20" s="15" t="str">
        <f aca="false">MID(B20,3,7)</f>
        <v>1657074</v>
      </c>
      <c r="B20" s="31" t="s">
        <v>101</v>
      </c>
      <c r="C20" s="32" t="s">
        <v>102</v>
      </c>
      <c r="D20" s="18" t="n">
        <v>1942</v>
      </c>
      <c r="E20" s="25" t="s">
        <v>103</v>
      </c>
      <c r="F20" s="26" t="s">
        <v>41</v>
      </c>
      <c r="G20" s="27" t="s">
        <v>104</v>
      </c>
      <c r="H20" s="21" t="s">
        <v>24</v>
      </c>
      <c r="I20" s="21" t="s">
        <v>25</v>
      </c>
      <c r="J20" s="21" t="str">
        <f aca="false">CONCATENATE(H20,A20)</f>
        <v>http://catalogo.bne.es/uhtbin/cgisirsi/0/x/0/05?searchdata1=^A1657074</v>
      </c>
      <c r="K20" s="21" t="str">
        <f aca="false">CONCATENATE(H20,A20,I20)</f>
        <v>http://catalogo.bne.es/uhtbin/cgisirsi/0/x/0/05?searchdata1=^A1657074{AUTORBNE}</v>
      </c>
      <c r="L20" s="21" t="s">
        <v>26</v>
      </c>
      <c r="M20" s="21" t="s">
        <v>27</v>
      </c>
      <c r="N20" s="21" t="str">
        <f aca="false">CONCATENATE(L20,B20,M20)</f>
        <v>http://datos.bne.es/persona/XX1657074.html</v>
      </c>
      <c r="O20" s="22" t="str">
        <f aca="false">HYPERLINK(J20,"Enlace al catálogo")</f>
        <v>Enlace al catálogo</v>
      </c>
      <c r="P20" s="22" t="str">
        <f aca="false">HYPERLINK(K20,"Enlace al catálogo")</f>
        <v>Enlace al catálogo</v>
      </c>
      <c r="Q20" s="22" t="str">
        <f aca="false">HYPERLINK(N20,"Enlace a datos.bne.es")</f>
        <v>Enlace a datos.bne.es</v>
      </c>
      <c r="R20" s="23" t="str">
        <f aca="false">CONCATENATE("http://bdh.bne.es/bnesearch/q/autor/",E20,"&amp;derechos=Acceso+libre")</f>
        <v>http://bdh.bne.es/bnesearch/q/autor/  Burrull, Evelio&amp;derechos=Acceso+libre</v>
      </c>
      <c r="S20" s="22" t="str">
        <f aca="false">HYPERLINK(R20,"Obras digitalizadas")</f>
        <v>Obras digitalizadas</v>
      </c>
      <c r="T20" s="28"/>
      <c r="U20" s="7"/>
      <c r="V20" s="7"/>
    </row>
    <row r="21" s="29" customFormat="true" ht="35.25" hidden="false" customHeight="true" outlineLevel="0" collapsed="false">
      <c r="A21" s="15" t="str">
        <f aca="false">MID(B21,3,7)</f>
        <v>1511572</v>
      </c>
      <c r="B21" s="24" t="s">
        <v>105</v>
      </c>
      <c r="C21" s="17" t="s">
        <v>106</v>
      </c>
      <c r="D21" s="18" t="n">
        <v>1942</v>
      </c>
      <c r="E21" s="25" t="s">
        <v>107</v>
      </c>
      <c r="F21" s="26" t="s">
        <v>108</v>
      </c>
      <c r="G21" s="27" t="s">
        <v>109</v>
      </c>
      <c r="H21" s="21" t="s">
        <v>24</v>
      </c>
      <c r="I21" s="21" t="s">
        <v>25</v>
      </c>
      <c r="J21" s="21" t="str">
        <f aca="false">CONCATENATE(H21,A21)</f>
        <v>http://catalogo.bne.es/uhtbin/cgisirsi/0/x/0/05?searchdata1=^A1511572</v>
      </c>
      <c r="K21" s="21" t="str">
        <f aca="false">CONCATENATE(H21,A21,I21)</f>
        <v>http://catalogo.bne.es/uhtbin/cgisirsi/0/x/0/05?searchdata1=^A1511572{AUTORBNE}</v>
      </c>
      <c r="L21" s="21" t="s">
        <v>26</v>
      </c>
      <c r="M21" s="21" t="s">
        <v>27</v>
      </c>
      <c r="N21" s="21" t="str">
        <f aca="false">CONCATENATE(L21,B21,M21)</f>
        <v>http://datos.bne.es/persona/XX1511572.html</v>
      </c>
      <c r="O21" s="22" t="str">
        <f aca="false">HYPERLINK(J21,"Enlace al catálogo")</f>
        <v>Enlace al catálogo</v>
      </c>
      <c r="P21" s="22" t="str">
        <f aca="false">HYPERLINK(K21,"Enlace al catálogo")</f>
        <v>Enlace al catálogo</v>
      </c>
      <c r="Q21" s="22" t="str">
        <f aca="false">HYPERLINK(N21,"Enlace a datos.bne.es")</f>
        <v>Enlace a datos.bne.es</v>
      </c>
      <c r="R21" s="23" t="str">
        <f aca="false">CONCATENATE("http://bdh.bne.es/bnesearch/q/autor/",E21,"&amp;derechos=Acceso+libre")</f>
        <v>http://bdh.bne.es/bnesearch/q/autor/  Busto y Marcos, Álvaro del &amp;derechos=Acceso+libre</v>
      </c>
      <c r="S21" s="22" t="str">
        <f aca="false">HYPERLINK(R21,"Obras digitalizadas")</f>
        <v>Obras digitalizadas</v>
      </c>
      <c r="T21" s="28"/>
      <c r="U21" s="7"/>
      <c r="V21" s="7"/>
    </row>
    <row r="22" s="29" customFormat="true" ht="35.25" hidden="false" customHeight="true" outlineLevel="0" collapsed="false">
      <c r="A22" s="15" t="str">
        <f aca="false">MID(B22,3,7)</f>
        <v>1223430</v>
      </c>
      <c r="B22" s="24" t="s">
        <v>110</v>
      </c>
      <c r="C22" s="17" t="s">
        <v>56</v>
      </c>
      <c r="D22" s="18" t="n">
        <v>1942</v>
      </c>
      <c r="E22" s="25" t="s">
        <v>111</v>
      </c>
      <c r="F22" s="26" t="s">
        <v>112</v>
      </c>
      <c r="G22" s="27" t="s">
        <v>113</v>
      </c>
      <c r="H22" s="21" t="s">
        <v>24</v>
      </c>
      <c r="I22" s="21" t="s">
        <v>25</v>
      </c>
      <c r="J22" s="21" t="str">
        <f aca="false">CONCATENATE(H22,A22)</f>
        <v>http://catalogo.bne.es/uhtbin/cgisirsi/0/x/0/05?searchdata1=^A1223430</v>
      </c>
      <c r="K22" s="21" t="str">
        <f aca="false">CONCATENATE(H22,A22,I22)</f>
        <v>http://catalogo.bne.es/uhtbin/cgisirsi/0/x/0/05?searchdata1=^A1223430{AUTORBNE}</v>
      </c>
      <c r="L22" s="21" t="s">
        <v>26</v>
      </c>
      <c r="M22" s="21" t="s">
        <v>27</v>
      </c>
      <c r="N22" s="21" t="str">
        <f aca="false">CONCATENATE(L22,B22,M22)</f>
        <v>http://datos.bne.es/persona/XX1223430.html</v>
      </c>
      <c r="O22" s="22" t="str">
        <f aca="false">HYPERLINK(J22,"Enlace al catálogo")</f>
        <v>Enlace al catálogo</v>
      </c>
      <c r="P22" s="22" t="str">
        <f aca="false">HYPERLINK(K22,"Enlace al catálogo")</f>
        <v>Enlace al catálogo</v>
      </c>
      <c r="Q22" s="22" t="str">
        <f aca="false">HYPERLINK(N22,"Enlace a datos.bne.es")</f>
        <v>Enlace a datos.bne.es</v>
      </c>
      <c r="R22" s="23" t="str">
        <f aca="false">CONCATENATE("http://bdh.bne.es/bnesearch/q/autor/",E22,"&amp;derechos=Acceso+libre")</f>
        <v>http://bdh.bne.es/bnesearch/q/autor/  Cabas, José  &amp;derechos=Acceso+libre</v>
      </c>
      <c r="S22" s="22" t="str">
        <f aca="false">HYPERLINK(R22,"Obras digitalizadas")</f>
        <v>Obras digitalizadas</v>
      </c>
      <c r="T22" s="28"/>
      <c r="U22" s="7"/>
      <c r="V22" s="7"/>
    </row>
    <row r="23" s="29" customFormat="true" ht="35.25" hidden="false" customHeight="true" outlineLevel="0" collapsed="false">
      <c r="A23" s="15" t="str">
        <f aca="false">MID(B23,3,7)</f>
        <v>1543224</v>
      </c>
      <c r="B23" s="24" t="s">
        <v>114</v>
      </c>
      <c r="C23" s="17" t="s">
        <v>115</v>
      </c>
      <c r="D23" s="18" t="n">
        <v>1942</v>
      </c>
      <c r="E23" s="25" t="s">
        <v>116</v>
      </c>
      <c r="F23" s="26" t="s">
        <v>112</v>
      </c>
      <c r="G23" s="27" t="s">
        <v>117</v>
      </c>
      <c r="H23" s="21" t="s">
        <v>24</v>
      </c>
      <c r="I23" s="21" t="s">
        <v>25</v>
      </c>
      <c r="J23" s="21" t="str">
        <f aca="false">CONCATENATE(H23,A23)</f>
        <v>http://catalogo.bne.es/uhtbin/cgisirsi/0/x/0/05?searchdata1=^A1543224</v>
      </c>
      <c r="K23" s="21" t="str">
        <f aca="false">CONCATENATE(H23,A23,I23)</f>
        <v>http://catalogo.bne.es/uhtbin/cgisirsi/0/x/0/05?searchdata1=^A1543224{AUTORBNE}</v>
      </c>
      <c r="L23" s="21" t="s">
        <v>26</v>
      </c>
      <c r="M23" s="21" t="s">
        <v>27</v>
      </c>
      <c r="N23" s="21" t="str">
        <f aca="false">CONCATENATE(L23,B23,M23)</f>
        <v>http://datos.bne.es/persona/XX1543224.html</v>
      </c>
      <c r="O23" s="22" t="str">
        <f aca="false">HYPERLINK(J23,"Enlace al catálogo")</f>
        <v>Enlace al catálogo</v>
      </c>
      <c r="P23" s="22" t="str">
        <f aca="false">HYPERLINK(K23,"Enlace al catálogo")</f>
        <v>Enlace al catálogo</v>
      </c>
      <c r="Q23" s="22" t="str">
        <f aca="false">HYPERLINK(N23,"Enlace a datos.bne.es")</f>
        <v>Enlace a datos.bne.es</v>
      </c>
      <c r="R23" s="23" t="str">
        <f aca="false">CONCATENATE("http://bdh.bne.es/bnesearch/q/autor/",E23,"&amp;derechos=Acceso+libre")</f>
        <v>http://bdh.bne.es/bnesearch/q/autor/  Cabello, Lola&amp;derechos=Acceso+libre</v>
      </c>
      <c r="S23" s="22" t="str">
        <f aca="false">HYPERLINK(R23,"Obras digitalizadas")</f>
        <v>Obras digitalizadas</v>
      </c>
      <c r="T23" s="28"/>
      <c r="U23" s="7"/>
      <c r="V23" s="7"/>
    </row>
    <row r="24" s="29" customFormat="true" ht="35.25" hidden="false" customHeight="true" outlineLevel="0" collapsed="false">
      <c r="A24" s="15" t="str">
        <f aca="false">MID(B24,3,7)</f>
        <v>871466</v>
      </c>
      <c r="B24" s="31" t="s">
        <v>118</v>
      </c>
      <c r="C24" s="32" t="s">
        <v>39</v>
      </c>
      <c r="D24" s="18" t="n">
        <v>1942</v>
      </c>
      <c r="E24" s="25" t="s">
        <v>119</v>
      </c>
      <c r="F24" s="26"/>
      <c r="G24" s="27" t="s">
        <v>120</v>
      </c>
      <c r="H24" s="21" t="s">
        <v>24</v>
      </c>
      <c r="I24" s="21" t="s">
        <v>25</v>
      </c>
      <c r="J24" s="21" t="str">
        <f aca="false">CONCATENATE(H24,A24)</f>
        <v>http://catalogo.bne.es/uhtbin/cgisirsi/0/x/0/05?searchdata1=^A871466</v>
      </c>
      <c r="K24" s="21" t="str">
        <f aca="false">CONCATENATE(H24,A24,I24)</f>
        <v>http://catalogo.bne.es/uhtbin/cgisirsi/0/x/0/05?searchdata1=^A871466{AUTORBNE}</v>
      </c>
      <c r="L24" s="21" t="s">
        <v>26</v>
      </c>
      <c r="M24" s="21" t="s">
        <v>27</v>
      </c>
      <c r="N24" s="21" t="str">
        <f aca="false">CONCATENATE(L24,B24,M24)</f>
        <v>http://datos.bne.es/persona/XX871466.html</v>
      </c>
      <c r="O24" s="22" t="str">
        <f aca="false">HYPERLINK(J24,"Enlace al catálogo")</f>
        <v>Enlace al catálogo</v>
      </c>
      <c r="P24" s="22" t="str">
        <f aca="false">HYPERLINK(K24,"Enlace al catálogo")</f>
        <v>Enlace al catálogo</v>
      </c>
      <c r="Q24" s="22" t="str">
        <f aca="false">HYPERLINK(N24,"Enlace a datos.bne.es")</f>
        <v>Enlace a datos.bne.es</v>
      </c>
      <c r="R24" s="23" t="str">
        <f aca="false">CONCATENATE("http://bdh.bne.es/bnesearch/q/autor/",E24,"&amp;derechos=Acceso+libre")</f>
        <v>http://bdh.bne.es/bnesearch/q/autor/  Calonge, Enrique&amp;derechos=Acceso+libre</v>
      </c>
      <c r="S24" s="22" t="str">
        <f aca="false">HYPERLINK(R24,"Obras digitalizadas")</f>
        <v>Obras digitalizadas</v>
      </c>
      <c r="T24" s="28"/>
      <c r="U24" s="7"/>
      <c r="V24" s="7"/>
    </row>
    <row r="25" s="29" customFormat="true" ht="35.25" hidden="false" customHeight="true" outlineLevel="0" collapsed="false">
      <c r="A25" s="15" t="str">
        <f aca="false">MID(B25,3,7)</f>
        <v>6102844</v>
      </c>
      <c r="B25" s="24" t="s">
        <v>121</v>
      </c>
      <c r="C25" s="17" t="s">
        <v>56</v>
      </c>
      <c r="D25" s="18" t="n">
        <v>1942</v>
      </c>
      <c r="E25" s="25" t="s">
        <v>122</v>
      </c>
      <c r="F25" s="26"/>
      <c r="G25" s="27" t="s">
        <v>123</v>
      </c>
      <c r="H25" s="21" t="s">
        <v>24</v>
      </c>
      <c r="I25" s="21" t="s">
        <v>25</v>
      </c>
      <c r="J25" s="21" t="str">
        <f aca="false">CONCATENATE(H25,A25)</f>
        <v>http://catalogo.bne.es/uhtbin/cgisirsi/0/x/0/05?searchdata1=^A6102844</v>
      </c>
      <c r="K25" s="21" t="str">
        <f aca="false">CONCATENATE(H25,A25,I25)</f>
        <v>http://catalogo.bne.es/uhtbin/cgisirsi/0/x/0/05?searchdata1=^A6102844{AUTORBNE}</v>
      </c>
      <c r="L25" s="21" t="s">
        <v>26</v>
      </c>
      <c r="M25" s="21" t="s">
        <v>27</v>
      </c>
      <c r="N25" s="21" t="str">
        <f aca="false">CONCATENATE(L25,B25,M25)</f>
        <v>http://datos.bne.es/persona/XX6102844.html</v>
      </c>
      <c r="O25" s="22" t="str">
        <f aca="false">HYPERLINK(J25,"Enlace al catálogo")</f>
        <v>Enlace al catálogo</v>
      </c>
      <c r="P25" s="22" t="str">
        <f aca="false">HYPERLINK(K25,"Enlace al catálogo")</f>
        <v>Enlace al catálogo</v>
      </c>
      <c r="Q25" s="22" t="str">
        <f aca="false">HYPERLINK(N25,"Enlace a datos.bne.es")</f>
        <v>Enlace a datos.bne.es</v>
      </c>
      <c r="R25" s="23" t="str">
        <f aca="false">CONCATENATE("http://bdh.bne.es/bnesearch/q/autor/",E25,"&amp;derechos=Acceso+libre")</f>
        <v>http://bdh.bne.es/bnesearch/q/autor/  Camprubí, José&amp;derechos=Acceso+libre</v>
      </c>
      <c r="S25" s="30" t="s">
        <v>37</v>
      </c>
      <c r="T25" s="28"/>
      <c r="U25" s="7"/>
      <c r="V25" s="7"/>
    </row>
    <row r="26" s="29" customFormat="true" ht="35.25" hidden="false" customHeight="true" outlineLevel="0" collapsed="false">
      <c r="A26" s="15" t="str">
        <f aca="false">MID(B26,3,7)</f>
        <v>932428</v>
      </c>
      <c r="B26" s="24" t="s">
        <v>124</v>
      </c>
      <c r="C26" s="17" t="s">
        <v>125</v>
      </c>
      <c r="D26" s="18" t="n">
        <v>1942</v>
      </c>
      <c r="E26" s="25" t="s">
        <v>126</v>
      </c>
      <c r="F26" s="26" t="s">
        <v>41</v>
      </c>
      <c r="G26" s="27" t="s">
        <v>127</v>
      </c>
      <c r="H26" s="21" t="s">
        <v>24</v>
      </c>
      <c r="I26" s="21" t="s">
        <v>25</v>
      </c>
      <c r="J26" s="21" t="str">
        <f aca="false">CONCATENATE(H26,A26)</f>
        <v>http://catalogo.bne.es/uhtbin/cgisirsi/0/x/0/05?searchdata1=^A932428</v>
      </c>
      <c r="K26" s="21" t="str">
        <f aca="false">CONCATENATE(H26,A26,I26)</f>
        <v>http://catalogo.bne.es/uhtbin/cgisirsi/0/x/0/05?searchdata1=^A932428{AUTORBNE}</v>
      </c>
      <c r="L26" s="21" t="s">
        <v>26</v>
      </c>
      <c r="M26" s="21" t="s">
        <v>27</v>
      </c>
      <c r="N26" s="21" t="str">
        <f aca="false">CONCATENATE(L26,B26,M26)</f>
        <v>http://datos.bne.es/persona/XX932428.html</v>
      </c>
      <c r="O26" s="22" t="str">
        <f aca="false">HYPERLINK(J26,"Enlace al catálogo")</f>
        <v>Enlace al catálogo</v>
      </c>
      <c r="P26" s="22" t="str">
        <f aca="false">HYPERLINK(K26,"Enlace al catálogo")</f>
        <v>Enlace al catálogo</v>
      </c>
      <c r="Q26" s="22" t="str">
        <f aca="false">HYPERLINK(N26,"Enlace a datos.bne.es")</f>
        <v>Enlace a datos.bne.es</v>
      </c>
      <c r="R26" s="23" t="str">
        <f aca="false">CONCATENATE("http://bdh.bne.es/bnesearch/q/autor/",E26,"&amp;derechos=Acceso+libre")</f>
        <v>http://bdh.bne.es/bnesearch/q/autor/  Camps, Gaspar  &amp;derechos=Acceso+libre</v>
      </c>
      <c r="S26" s="22" t="str">
        <f aca="false">HYPERLINK(R26,"Obras digitalizadas")</f>
        <v>Obras digitalizadas</v>
      </c>
      <c r="T26" s="28"/>
      <c r="U26" s="7"/>
      <c r="V26" s="7"/>
    </row>
    <row r="27" s="29" customFormat="true" ht="35.25" hidden="false" customHeight="true" outlineLevel="0" collapsed="false">
      <c r="A27" s="15" t="str">
        <f aca="false">MID(B27,3,7)</f>
        <v>5616053</v>
      </c>
      <c r="B27" s="24" t="s">
        <v>128</v>
      </c>
      <c r="C27" s="17" t="s">
        <v>33</v>
      </c>
      <c r="D27" s="18" t="n">
        <v>1942</v>
      </c>
      <c r="E27" s="25" t="s">
        <v>129</v>
      </c>
      <c r="F27" s="26" t="s">
        <v>41</v>
      </c>
      <c r="G27" s="27" t="s">
        <v>130</v>
      </c>
      <c r="H27" s="21" t="s">
        <v>24</v>
      </c>
      <c r="I27" s="21" t="s">
        <v>25</v>
      </c>
      <c r="J27" s="21" t="str">
        <f aca="false">CONCATENATE(H27,A27)</f>
        <v>http://catalogo.bne.es/uhtbin/cgisirsi/0/x/0/05?searchdata1=^A5616053</v>
      </c>
      <c r="K27" s="21" t="str">
        <f aca="false">CONCATENATE(H27,A27,I27)</f>
        <v>http://catalogo.bne.es/uhtbin/cgisirsi/0/x/0/05?searchdata1=^A5616053{AUTORBNE}</v>
      </c>
      <c r="L27" s="21" t="s">
        <v>26</v>
      </c>
      <c r="M27" s="21" t="s">
        <v>27</v>
      </c>
      <c r="N27" s="21" t="str">
        <f aca="false">CONCATENATE(L27,B27,M27)</f>
        <v>http://datos.bne.es/persona/XX5616053.html</v>
      </c>
      <c r="O27" s="22" t="str">
        <f aca="false">HYPERLINK(J27,"Enlace al catálogo")</f>
        <v>Enlace al catálogo</v>
      </c>
      <c r="P27" s="22" t="str">
        <f aca="false">HYPERLINK(K27,"Enlace al catálogo")</f>
        <v>Enlace al catálogo</v>
      </c>
      <c r="Q27" s="22" t="str">
        <f aca="false">HYPERLINK(N27,"Enlace a datos.bne.es")</f>
        <v>Enlace a datos.bne.es</v>
      </c>
      <c r="R27" s="23" t="str">
        <f aca="false">CONCATENATE("http://bdh.bne.es/bnesearch/q/autor/",E27,"&amp;derechos=Acceso+libre")</f>
        <v>http://bdh.bne.es/bnesearch/q/autor/  Canal, Alfred&amp;derechos=Acceso+libre</v>
      </c>
      <c r="S27" s="30" t="s">
        <v>37</v>
      </c>
      <c r="T27" s="28"/>
      <c r="U27" s="7"/>
      <c r="V27" s="7"/>
    </row>
    <row r="28" s="29" customFormat="true" ht="35.25" hidden="false" customHeight="true" outlineLevel="0" collapsed="false">
      <c r="A28" s="15" t="str">
        <f aca="false">MID(B28,3,7)</f>
        <v>1228357</v>
      </c>
      <c r="B28" s="31" t="s">
        <v>131</v>
      </c>
      <c r="C28" s="32" t="s">
        <v>61</v>
      </c>
      <c r="D28" s="18" t="n">
        <v>1942</v>
      </c>
      <c r="E28" s="25" t="s">
        <v>132</v>
      </c>
      <c r="F28" s="26" t="s">
        <v>133</v>
      </c>
      <c r="G28" s="27" t="s">
        <v>134</v>
      </c>
      <c r="H28" s="21" t="s">
        <v>24</v>
      </c>
      <c r="I28" s="21" t="s">
        <v>25</v>
      </c>
      <c r="J28" s="21" t="str">
        <f aca="false">CONCATENATE(H28,A28)</f>
        <v>http://catalogo.bne.es/uhtbin/cgisirsi/0/x/0/05?searchdata1=^A1228357</v>
      </c>
      <c r="K28" s="21" t="str">
        <f aca="false">CONCATENATE(H28,A28,I28)</f>
        <v>http://catalogo.bne.es/uhtbin/cgisirsi/0/x/0/05?searchdata1=^A1228357{AUTORBNE}</v>
      </c>
      <c r="L28" s="21" t="s">
        <v>26</v>
      </c>
      <c r="M28" s="21" t="s">
        <v>27</v>
      </c>
      <c r="N28" s="21" t="str">
        <f aca="false">CONCATENATE(L28,B28,M28)</f>
        <v>http://datos.bne.es/persona/XX1228357.html</v>
      </c>
      <c r="O28" s="22" t="str">
        <f aca="false">HYPERLINK(J28,"Enlace al catálogo")</f>
        <v>Enlace al catálogo</v>
      </c>
      <c r="P28" s="22" t="str">
        <f aca="false">HYPERLINK(K28,"Enlace al catálogo")</f>
        <v>Enlace al catálogo</v>
      </c>
      <c r="Q28" s="22" t="str">
        <f aca="false">HYPERLINK(N28,"Enlace a datos.bne.es")</f>
        <v>Enlace a datos.bne.es</v>
      </c>
      <c r="R28" s="23" t="str">
        <f aca="false">CONCATENATE("http://bdh.bne.es/bnesearch/q/autor/",E28,"&amp;derechos=Acceso+libre")</f>
        <v>http://bdh.bne.es/bnesearch/q/autor/  Cano de Rueda, Rufino&amp;derechos=Acceso+libre</v>
      </c>
      <c r="S28" s="22" t="str">
        <f aca="false">HYPERLINK(R28,"Obras digitalizadas")</f>
        <v>Obras digitalizadas</v>
      </c>
      <c r="T28" s="28"/>
      <c r="U28" s="7"/>
      <c r="V28" s="7"/>
    </row>
    <row r="29" s="29" customFormat="true" ht="35.25" hidden="false" customHeight="true" outlineLevel="0" collapsed="false">
      <c r="A29" s="15" t="str">
        <f aca="false">MID(B29,3,7)</f>
        <v>1720339</v>
      </c>
      <c r="B29" s="31" t="s">
        <v>135</v>
      </c>
      <c r="C29" s="32" t="s">
        <v>136</v>
      </c>
      <c r="D29" s="18" t="n">
        <v>1942</v>
      </c>
      <c r="E29" s="25" t="s">
        <v>137</v>
      </c>
      <c r="F29" s="26"/>
      <c r="G29" s="27" t="s">
        <v>138</v>
      </c>
      <c r="H29" s="21" t="s">
        <v>24</v>
      </c>
      <c r="I29" s="21" t="s">
        <v>25</v>
      </c>
      <c r="J29" s="21" t="str">
        <f aca="false">CONCATENATE(H29,A29)</f>
        <v>http://catalogo.bne.es/uhtbin/cgisirsi/0/x/0/05?searchdata1=^A1720339</v>
      </c>
      <c r="K29" s="21" t="str">
        <f aca="false">CONCATENATE(H29,A29,I29)</f>
        <v>http://catalogo.bne.es/uhtbin/cgisirsi/0/x/0/05?searchdata1=^A1720339{AUTORBNE}</v>
      </c>
      <c r="L29" s="21" t="s">
        <v>26</v>
      </c>
      <c r="M29" s="21" t="s">
        <v>27</v>
      </c>
      <c r="N29" s="21" t="str">
        <f aca="false">CONCATENATE(L29,B29,M29)</f>
        <v>http://datos.bne.es/persona/XX1720339.html</v>
      </c>
      <c r="O29" s="22" t="str">
        <f aca="false">HYPERLINK(J29,"Enlace al catálogo")</f>
        <v>Enlace al catálogo</v>
      </c>
      <c r="P29" s="22" t="str">
        <f aca="false">HYPERLINK(K29,"Enlace al catálogo")</f>
        <v>Enlace al catálogo</v>
      </c>
      <c r="Q29" s="22" t="str">
        <f aca="false">HYPERLINK(N29,"Enlace a datos.bne.es")</f>
        <v>Enlace a datos.bne.es</v>
      </c>
      <c r="R29" s="23" t="str">
        <f aca="false">CONCATENATE("http://bdh.bne.es/bnesearch/q/autor/",E29,"&amp;derechos=Acceso+libre")</f>
        <v>http://bdh.bne.es/bnesearch/q/autor/  Capablanca, José Raúl&amp;derechos=Acceso+libre</v>
      </c>
      <c r="S29" s="22" t="str">
        <f aca="false">HYPERLINK(R29,"Obras digitalizadas")</f>
        <v>Obras digitalizadas</v>
      </c>
      <c r="T29" s="28"/>
      <c r="U29" s="7"/>
      <c r="V29" s="7"/>
    </row>
    <row r="30" s="29" customFormat="true" ht="35.25" hidden="false" customHeight="true" outlineLevel="0" collapsed="false">
      <c r="A30" s="15" t="str">
        <f aca="false">MID(B30,3,7)</f>
        <v>1228944</v>
      </c>
      <c r="B30" s="24" t="s">
        <v>139</v>
      </c>
      <c r="C30" s="17" t="s">
        <v>140</v>
      </c>
      <c r="D30" s="18" t="n">
        <v>1942</v>
      </c>
      <c r="E30" s="25" t="s">
        <v>141</v>
      </c>
      <c r="F30" s="26" t="s">
        <v>142</v>
      </c>
      <c r="G30" s="27" t="s">
        <v>143</v>
      </c>
      <c r="H30" s="21" t="s">
        <v>24</v>
      </c>
      <c r="I30" s="21" t="s">
        <v>25</v>
      </c>
      <c r="J30" s="21" t="str">
        <f aca="false">CONCATENATE(H30,A30)</f>
        <v>http://catalogo.bne.es/uhtbin/cgisirsi/0/x/0/05?searchdata1=^A1228944</v>
      </c>
      <c r="K30" s="21" t="str">
        <f aca="false">CONCATENATE(H30,A30,I30)</f>
        <v>http://catalogo.bne.es/uhtbin/cgisirsi/0/x/0/05?searchdata1=^A1228944{AUTORBNE}</v>
      </c>
      <c r="L30" s="21" t="s">
        <v>26</v>
      </c>
      <c r="M30" s="21" t="s">
        <v>27</v>
      </c>
      <c r="N30" s="21" t="str">
        <f aca="false">CONCATENATE(L30,B30,M30)</f>
        <v>http://datos.bne.es/persona/XX1228944.html</v>
      </c>
      <c r="O30" s="22" t="str">
        <f aca="false">HYPERLINK(J30,"Enlace al catálogo")</f>
        <v>Enlace al catálogo</v>
      </c>
      <c r="P30" s="22" t="str">
        <f aca="false">HYPERLINK(K30,"Enlace al catálogo")</f>
        <v>Enlace al catálogo</v>
      </c>
      <c r="Q30" s="22" t="str">
        <f aca="false">HYPERLINK(N30,"Enlace a datos.bne.es")</f>
        <v>Enlace a datos.bne.es</v>
      </c>
      <c r="R30" s="23" t="str">
        <f aca="false">CONCATENATE("http://bdh.bne.es/bnesearch/q/autor/",E30,"&amp;derechos=Acceso+libre")</f>
        <v>http://bdh.bne.es/bnesearch/q/autor/  Carballo, Eduardo&amp;derechos=Acceso+libre</v>
      </c>
      <c r="S30" s="30" t="s">
        <v>37</v>
      </c>
      <c r="T30" s="28"/>
      <c r="U30" s="7"/>
      <c r="V30" s="7"/>
    </row>
    <row r="31" s="29" customFormat="true" ht="35.25" hidden="false" customHeight="true" outlineLevel="0" collapsed="false">
      <c r="A31" s="15" t="str">
        <f aca="false">MID(B31,3,7)</f>
        <v>1511142</v>
      </c>
      <c r="B31" s="24" t="s">
        <v>144</v>
      </c>
      <c r="C31" s="17" t="s">
        <v>145</v>
      </c>
      <c r="D31" s="18" t="n">
        <v>1942</v>
      </c>
      <c r="E31" s="25" t="s">
        <v>146</v>
      </c>
      <c r="F31" s="26" t="s">
        <v>147</v>
      </c>
      <c r="G31" s="27" t="s">
        <v>148</v>
      </c>
      <c r="H31" s="21" t="s">
        <v>24</v>
      </c>
      <c r="I31" s="21" t="s">
        <v>25</v>
      </c>
      <c r="J31" s="21" t="str">
        <f aca="false">CONCATENATE(H31,A31)</f>
        <v>http://catalogo.bne.es/uhtbin/cgisirsi/0/x/0/05?searchdata1=^A1511142</v>
      </c>
      <c r="K31" s="21" t="str">
        <f aca="false">CONCATENATE(H31,A31,I31)</f>
        <v>http://catalogo.bne.es/uhtbin/cgisirsi/0/x/0/05?searchdata1=^A1511142{AUTORBNE}</v>
      </c>
      <c r="L31" s="21" t="s">
        <v>26</v>
      </c>
      <c r="M31" s="21" t="s">
        <v>27</v>
      </c>
      <c r="N31" s="21" t="str">
        <f aca="false">CONCATENATE(L31,B31,M31)</f>
        <v>http://datos.bne.es/persona/XX1511142.html</v>
      </c>
      <c r="O31" s="22" t="str">
        <f aca="false">HYPERLINK(J31,"Enlace al catálogo")</f>
        <v>Enlace al catálogo</v>
      </c>
      <c r="P31" s="22" t="str">
        <f aca="false">HYPERLINK(K31,"Enlace al catálogo")</f>
        <v>Enlace al catálogo</v>
      </c>
      <c r="Q31" s="22" t="str">
        <f aca="false">HYPERLINK(N31,"Enlace a datos.bne.es")</f>
        <v>Enlace a datos.bne.es</v>
      </c>
      <c r="R31" s="23" t="str">
        <f aca="false">CONCATENATE("http://bdh.bne.es/bnesearch/q/autor/",E31,"&amp;derechos=Acceso+libre")</f>
        <v>http://bdh.bne.es/bnesearch/q/autor/  Carrasco Pérez Plaza, José&amp;derechos=Acceso+libre</v>
      </c>
      <c r="S31" s="22" t="str">
        <f aca="false">HYPERLINK(R31,"Obras digitalizadas")</f>
        <v>Obras digitalizadas</v>
      </c>
      <c r="T31" s="28"/>
      <c r="U31" s="7"/>
      <c r="V31" s="7"/>
    </row>
    <row r="32" s="29" customFormat="true" ht="35.25" hidden="false" customHeight="true" outlineLevel="0" collapsed="false">
      <c r="A32" s="15" t="str">
        <f aca="false">MID(B32,3,7)</f>
        <v>1629379</v>
      </c>
      <c r="B32" s="24" t="s">
        <v>149</v>
      </c>
      <c r="C32" s="17" t="s">
        <v>150</v>
      </c>
      <c r="D32" s="18" t="n">
        <v>1942</v>
      </c>
      <c r="E32" s="25" t="s">
        <v>151</v>
      </c>
      <c r="F32" s="26" t="s">
        <v>41</v>
      </c>
      <c r="G32" s="27" t="s">
        <v>152</v>
      </c>
      <c r="H32" s="21" t="s">
        <v>24</v>
      </c>
      <c r="I32" s="21" t="s">
        <v>25</v>
      </c>
      <c r="J32" s="21" t="str">
        <f aca="false">CONCATENATE(H32,A32)</f>
        <v>http://catalogo.bne.es/uhtbin/cgisirsi/0/x/0/05?searchdata1=^A1629379</v>
      </c>
      <c r="K32" s="21" t="str">
        <f aca="false">CONCATENATE(H32,A32,I32)</f>
        <v>http://catalogo.bne.es/uhtbin/cgisirsi/0/x/0/05?searchdata1=^A1629379{AUTORBNE}</v>
      </c>
      <c r="L32" s="21" t="s">
        <v>26</v>
      </c>
      <c r="M32" s="21" t="s">
        <v>27</v>
      </c>
      <c r="N32" s="21" t="str">
        <f aca="false">CONCATENATE(L32,B32,M32)</f>
        <v>http://datos.bne.es/persona/XX1629379.html</v>
      </c>
      <c r="O32" s="22" t="str">
        <f aca="false">HYPERLINK(J32,"Enlace al catálogo")</f>
        <v>Enlace al catálogo</v>
      </c>
      <c r="P32" s="22" t="str">
        <f aca="false">HYPERLINK(K32,"Enlace al catálogo")</f>
        <v>Enlace al catálogo</v>
      </c>
      <c r="Q32" s="22" t="str">
        <f aca="false">HYPERLINK(N32,"Enlace a datos.bne.es")</f>
        <v>Enlace a datos.bne.es</v>
      </c>
      <c r="R32" s="23" t="str">
        <f aca="false">CONCATENATE("http://bdh.bne.es/bnesearch/q/autor/",E32,"&amp;derechos=Acceso+libre")</f>
        <v>http://bdh.bne.es/bnesearch/q/autor/  Casagemas Coll, Luisa&amp;derechos=Acceso+libre</v>
      </c>
      <c r="S32" s="30" t="s">
        <v>37</v>
      </c>
      <c r="T32" s="28"/>
      <c r="U32" s="7"/>
      <c r="V32" s="7"/>
    </row>
    <row r="33" s="29" customFormat="true" ht="35.25" hidden="false" customHeight="true" outlineLevel="0" collapsed="false">
      <c r="A33" s="15" t="str">
        <f aca="false">MID(B33,3,7)</f>
        <v>880942</v>
      </c>
      <c r="B33" s="31" t="s">
        <v>153</v>
      </c>
      <c r="C33" s="32" t="s">
        <v>44</v>
      </c>
      <c r="D33" s="18" t="n">
        <v>1942</v>
      </c>
      <c r="E33" s="25" t="s">
        <v>154</v>
      </c>
      <c r="F33" s="26" t="s">
        <v>41</v>
      </c>
      <c r="G33" s="27" t="s">
        <v>155</v>
      </c>
      <c r="H33" s="21" t="s">
        <v>24</v>
      </c>
      <c r="I33" s="21" t="s">
        <v>25</v>
      </c>
      <c r="J33" s="21" t="str">
        <f aca="false">CONCATENATE(H33,A33)</f>
        <v>http://catalogo.bne.es/uhtbin/cgisirsi/0/x/0/05?searchdata1=^A880942</v>
      </c>
      <c r="K33" s="21" t="str">
        <f aca="false">CONCATENATE(H33,A33,I33)</f>
        <v>http://catalogo.bne.es/uhtbin/cgisirsi/0/x/0/05?searchdata1=^A880942{AUTORBNE}</v>
      </c>
      <c r="L33" s="21" t="s">
        <v>26</v>
      </c>
      <c r="M33" s="21" t="s">
        <v>27</v>
      </c>
      <c r="N33" s="21" t="str">
        <f aca="false">CONCATENATE(L33,B33,M33)</f>
        <v>http://datos.bne.es/persona/XX880942.html</v>
      </c>
      <c r="O33" s="22" t="str">
        <f aca="false">HYPERLINK(J33,"Enlace al catálogo")</f>
        <v>Enlace al catálogo</v>
      </c>
      <c r="P33" s="22" t="str">
        <f aca="false">HYPERLINK(K33,"Enlace al catálogo")</f>
        <v>Enlace al catálogo</v>
      </c>
      <c r="Q33" s="22" t="str">
        <f aca="false">HYPERLINK(N33,"Enlace a datos.bne.es")</f>
        <v>Enlace a datos.bne.es</v>
      </c>
      <c r="R33" s="23" t="str">
        <f aca="false">CONCATENATE("http://bdh.bne.es/bnesearch/q/autor/",E33,"&amp;derechos=Acceso+libre")</f>
        <v>http://bdh.bne.es/bnesearch/q/autor/  Casanovas i Maristany, Joan&amp;derechos=Acceso+libre</v>
      </c>
      <c r="S33" s="30" t="s">
        <v>37</v>
      </c>
      <c r="T33" s="28"/>
      <c r="U33" s="7"/>
      <c r="V33" s="7"/>
    </row>
    <row r="34" s="29" customFormat="true" ht="35.25" hidden="false" customHeight="true" outlineLevel="0" collapsed="false">
      <c r="A34" s="15" t="str">
        <f aca="false">MID(B34,3,7)</f>
        <v>1327479</v>
      </c>
      <c r="B34" s="31" t="s">
        <v>156</v>
      </c>
      <c r="C34" s="32" t="s">
        <v>157</v>
      </c>
      <c r="D34" s="18" t="n">
        <v>1942</v>
      </c>
      <c r="E34" s="25" t="s">
        <v>158</v>
      </c>
      <c r="F34" s="26" t="s">
        <v>159</v>
      </c>
      <c r="G34" s="27" t="s">
        <v>160</v>
      </c>
      <c r="H34" s="21" t="s">
        <v>24</v>
      </c>
      <c r="I34" s="21" t="s">
        <v>25</v>
      </c>
      <c r="J34" s="21" t="str">
        <f aca="false">CONCATENATE(H34,A34)</f>
        <v>http://catalogo.bne.es/uhtbin/cgisirsi/0/x/0/05?searchdata1=^A1327479</v>
      </c>
      <c r="K34" s="21" t="str">
        <f aca="false">CONCATENATE(H34,A34,I34)</f>
        <v>http://catalogo.bne.es/uhtbin/cgisirsi/0/x/0/05?searchdata1=^A1327479{AUTORBNE}</v>
      </c>
      <c r="L34" s="21" t="s">
        <v>26</v>
      </c>
      <c r="M34" s="21" t="s">
        <v>27</v>
      </c>
      <c r="N34" s="21" t="str">
        <f aca="false">CONCATENATE(L34,B34,M34)</f>
        <v>http://datos.bne.es/persona/XX1327479.html</v>
      </c>
      <c r="O34" s="22" t="str">
        <f aca="false">HYPERLINK(J34,"Enlace al catálogo")</f>
        <v>Enlace al catálogo</v>
      </c>
      <c r="P34" s="22" t="str">
        <f aca="false">HYPERLINK(K34,"Enlace al catálogo")</f>
        <v>Enlace al catálogo</v>
      </c>
      <c r="Q34" s="22" t="str">
        <f aca="false">HYPERLINK(N34,"Enlace a datos.bne.es")</f>
        <v>Enlace a datos.bne.es</v>
      </c>
      <c r="R34" s="23" t="str">
        <f aca="false">CONCATENATE("http://bdh.bne.es/bnesearch/q/autor/",E34,"&amp;derechos=Acceso+libre")</f>
        <v>http://bdh.bne.es/bnesearch/q/autor/  Castillo, Pilar&amp;derechos=Acceso+libre</v>
      </c>
      <c r="S34" s="22" t="str">
        <f aca="false">HYPERLINK(R34,"Obras digitalizadas")</f>
        <v>Obras digitalizadas</v>
      </c>
      <c r="T34" s="28"/>
      <c r="U34" s="7"/>
      <c r="V34" s="7"/>
    </row>
    <row r="35" s="29" customFormat="true" ht="35.25" hidden="false" customHeight="true" outlineLevel="0" collapsed="false">
      <c r="A35" s="15" t="str">
        <f aca="false">MID(B35,3,7)</f>
        <v>1170811</v>
      </c>
      <c r="B35" s="31" t="s">
        <v>161</v>
      </c>
      <c r="C35" s="32" t="s">
        <v>65</v>
      </c>
      <c r="D35" s="18" t="n">
        <v>1942</v>
      </c>
      <c r="E35" s="25" t="s">
        <v>162</v>
      </c>
      <c r="F35" s="26" t="s">
        <v>163</v>
      </c>
      <c r="G35" s="27" t="s">
        <v>164</v>
      </c>
      <c r="H35" s="21" t="s">
        <v>24</v>
      </c>
      <c r="I35" s="21" t="s">
        <v>25</v>
      </c>
      <c r="J35" s="21" t="str">
        <f aca="false">CONCATENATE(H35,A35)</f>
        <v>http://catalogo.bne.es/uhtbin/cgisirsi/0/x/0/05?searchdata1=^A1170811</v>
      </c>
      <c r="K35" s="21" t="str">
        <f aca="false">CONCATENATE(H35,A35,I35)</f>
        <v>http://catalogo.bne.es/uhtbin/cgisirsi/0/x/0/05?searchdata1=^A1170811{AUTORBNE}</v>
      </c>
      <c r="L35" s="21" t="s">
        <v>26</v>
      </c>
      <c r="M35" s="21" t="s">
        <v>27</v>
      </c>
      <c r="N35" s="21" t="str">
        <f aca="false">CONCATENATE(L35,B35,M35)</f>
        <v>http://datos.bne.es/persona/XX1170811.html</v>
      </c>
      <c r="O35" s="22" t="str">
        <f aca="false">HYPERLINK(J35,"Enlace al catálogo")</f>
        <v>Enlace al catálogo</v>
      </c>
      <c r="P35" s="22" t="str">
        <f aca="false">HYPERLINK(K35,"Enlace al catálogo")</f>
        <v>Enlace al catálogo</v>
      </c>
      <c r="Q35" s="22" t="str">
        <f aca="false">HYPERLINK(N35,"Enlace a datos.bne.es")</f>
        <v>Enlace a datos.bne.es</v>
      </c>
      <c r="R35" s="23" t="str">
        <f aca="false">CONCATENATE("http://bdh.bne.es/bnesearch/q/autor/",E35,"&amp;derechos=Acceso+libre")</f>
        <v>http://bdh.bne.es/bnesearch/q/autor/  Cerdeira, Clemente  &amp;derechos=Acceso+libre</v>
      </c>
      <c r="S35" s="22" t="str">
        <f aca="false">HYPERLINK(R35,"Obras digitalizadas")</f>
        <v>Obras digitalizadas</v>
      </c>
      <c r="T35" s="28"/>
      <c r="U35" s="7"/>
      <c r="V35" s="7"/>
    </row>
    <row r="36" s="29" customFormat="true" ht="35.25" hidden="false" customHeight="true" outlineLevel="0" collapsed="false">
      <c r="A36" s="15" t="str">
        <f aca="false">MID(B36,3,7)</f>
        <v>851119</v>
      </c>
      <c r="B36" s="24" t="s">
        <v>165</v>
      </c>
      <c r="C36" s="17" t="s">
        <v>166</v>
      </c>
      <c r="D36" s="18" t="n">
        <v>1942</v>
      </c>
      <c r="E36" s="25" t="s">
        <v>167</v>
      </c>
      <c r="F36" s="26" t="s">
        <v>168</v>
      </c>
      <c r="G36" s="27" t="s">
        <v>169</v>
      </c>
      <c r="H36" s="21" t="s">
        <v>24</v>
      </c>
      <c r="I36" s="21" t="s">
        <v>25</v>
      </c>
      <c r="J36" s="21" t="str">
        <f aca="false">CONCATENATE(H36,A36)</f>
        <v>http://catalogo.bne.es/uhtbin/cgisirsi/0/x/0/05?searchdata1=^A851119</v>
      </c>
      <c r="K36" s="21" t="str">
        <f aca="false">CONCATENATE(H36,A36,I36)</f>
        <v>http://catalogo.bne.es/uhtbin/cgisirsi/0/x/0/05?searchdata1=^A851119{AUTORBNE}</v>
      </c>
      <c r="L36" s="21" t="s">
        <v>26</v>
      </c>
      <c r="M36" s="21" t="s">
        <v>27</v>
      </c>
      <c r="N36" s="21" t="str">
        <f aca="false">CONCATENATE(L36,B36,M36)</f>
        <v>http://datos.bne.es/persona/XX851119.html</v>
      </c>
      <c r="O36" s="22" t="str">
        <f aca="false">HYPERLINK(J36,"Enlace al catálogo")</f>
        <v>Enlace al catálogo</v>
      </c>
      <c r="P36" s="22" t="str">
        <f aca="false">HYPERLINK(K36,"Enlace al catálogo")</f>
        <v>Enlace al catálogo</v>
      </c>
      <c r="Q36" s="22" t="str">
        <f aca="false">HYPERLINK(N36,"Enlace a datos.bne.es")</f>
        <v>Enlace a datos.bne.es</v>
      </c>
      <c r="R36" s="23" t="str">
        <f aca="false">CONCATENATE("http://bdh.bne.es/bnesearch/q/autor/",E36,"&amp;derechos=Acceso+libre")</f>
        <v>http://bdh.bne.es/bnesearch/q/autor/  Checa, Pedro &amp;derechos=Acceso+libre</v>
      </c>
      <c r="S36" s="22" t="str">
        <f aca="false">HYPERLINK(R36,"Obras digitalizadas")</f>
        <v>Obras digitalizadas</v>
      </c>
      <c r="T36" s="28"/>
      <c r="U36" s="7"/>
      <c r="V36" s="7"/>
    </row>
    <row r="37" s="29" customFormat="true" ht="35.25" hidden="false" customHeight="true" outlineLevel="0" collapsed="false">
      <c r="A37" s="15" t="str">
        <f aca="false">MID(B37,3,7)</f>
        <v>1065503</v>
      </c>
      <c r="B37" s="31" t="s">
        <v>170</v>
      </c>
      <c r="C37" s="32" t="s">
        <v>157</v>
      </c>
      <c r="D37" s="18" t="n">
        <v>1942</v>
      </c>
      <c r="E37" s="25" t="s">
        <v>171</v>
      </c>
      <c r="F37" s="26" t="s">
        <v>41</v>
      </c>
      <c r="G37" s="27" t="s">
        <v>172</v>
      </c>
      <c r="H37" s="21" t="s">
        <v>24</v>
      </c>
      <c r="I37" s="21" t="s">
        <v>25</v>
      </c>
      <c r="J37" s="21" t="str">
        <f aca="false">CONCATENATE(H37,A37)</f>
        <v>http://catalogo.bne.es/uhtbin/cgisirsi/0/x/0/05?searchdata1=^A1065503</v>
      </c>
      <c r="K37" s="21" t="str">
        <f aca="false">CONCATENATE(H37,A37,I37)</f>
        <v>http://catalogo.bne.es/uhtbin/cgisirsi/0/x/0/05?searchdata1=^A1065503{AUTORBNE}</v>
      </c>
      <c r="L37" s="21" t="s">
        <v>26</v>
      </c>
      <c r="M37" s="21" t="s">
        <v>27</v>
      </c>
      <c r="N37" s="21" t="str">
        <f aca="false">CONCATENATE(L37,B37,M37)</f>
        <v>http://datos.bne.es/persona/XX1065503.html</v>
      </c>
      <c r="O37" s="22" t="str">
        <f aca="false">HYPERLINK(J37,"Enlace al catálogo")</f>
        <v>Enlace al catálogo</v>
      </c>
      <c r="P37" s="22" t="str">
        <f aca="false">HYPERLINK(K37,"Enlace al catálogo")</f>
        <v>Enlace al catálogo</v>
      </c>
      <c r="Q37" s="22" t="str">
        <f aca="false">HYPERLINK(N37,"Enlace a datos.bne.es")</f>
        <v>Enlace a datos.bne.es</v>
      </c>
      <c r="R37" s="23" t="str">
        <f aca="false">CONCATENATE("http://bdh.bne.es/bnesearch/q/autor/",E37,"&amp;derechos=Acceso+libre")</f>
        <v>http://bdh.bne.es/bnesearch/q/autor/  Collado, Agustín&amp;derechos=Acceso+libre</v>
      </c>
      <c r="S37" s="22" t="str">
        <f aca="false">HYPERLINK(R37,"Obras digitalizadas")</f>
        <v>Obras digitalizadas</v>
      </c>
      <c r="T37" s="28"/>
      <c r="U37" s="7"/>
      <c r="V37" s="7"/>
    </row>
    <row r="38" s="29" customFormat="true" ht="35.25" hidden="false" customHeight="true" outlineLevel="0" collapsed="false">
      <c r="A38" s="15" t="str">
        <f aca="false">MID(B38,3,7)</f>
        <v>4687653</v>
      </c>
      <c r="B38" s="24" t="s">
        <v>173</v>
      </c>
      <c r="C38" s="17" t="s">
        <v>102</v>
      </c>
      <c r="D38" s="18" t="n">
        <v>1942</v>
      </c>
      <c r="E38" s="25" t="s">
        <v>174</v>
      </c>
      <c r="F38" s="26" t="s">
        <v>175</v>
      </c>
      <c r="G38" s="27" t="s">
        <v>176</v>
      </c>
      <c r="H38" s="21" t="s">
        <v>24</v>
      </c>
      <c r="I38" s="21" t="s">
        <v>25</v>
      </c>
      <c r="J38" s="21" t="str">
        <f aca="false">CONCATENATE(H38,A38)</f>
        <v>http://catalogo.bne.es/uhtbin/cgisirsi/0/x/0/05?searchdata1=^A4687653</v>
      </c>
      <c r="K38" s="21" t="str">
        <f aca="false">CONCATENATE(H38,A38,I38)</f>
        <v>http://catalogo.bne.es/uhtbin/cgisirsi/0/x/0/05?searchdata1=^A4687653{AUTORBNE}</v>
      </c>
      <c r="L38" s="21" t="s">
        <v>26</v>
      </c>
      <c r="M38" s="21" t="s">
        <v>27</v>
      </c>
      <c r="N38" s="21" t="str">
        <f aca="false">CONCATENATE(L38,B38,M38)</f>
        <v>http://datos.bne.es/persona/XX4687653.html</v>
      </c>
      <c r="O38" s="22" t="str">
        <f aca="false">HYPERLINK(J38,"Enlace al catálogo")</f>
        <v>Enlace al catálogo</v>
      </c>
      <c r="P38" s="22" t="str">
        <f aca="false">HYPERLINK(K38,"Enlace al catálogo")</f>
        <v>Enlace al catálogo</v>
      </c>
      <c r="Q38" s="22" t="str">
        <f aca="false">HYPERLINK(N38,"Enlace a datos.bne.es")</f>
        <v>Enlace a datos.bne.es</v>
      </c>
      <c r="R38" s="23" t="str">
        <f aca="false">CONCATENATE("http://bdh.bne.es/bnesearch/q/autor/",E38,"&amp;derechos=Acceso+libre")</f>
        <v>http://bdh.bne.es/bnesearch/q/autor/  Collado, Julián&amp;derechos=Acceso+libre</v>
      </c>
      <c r="S38" s="30" t="s">
        <v>37</v>
      </c>
      <c r="T38" s="28"/>
      <c r="U38" s="7"/>
      <c r="V38" s="7"/>
    </row>
    <row r="39" s="29" customFormat="true" ht="35.25" hidden="false" customHeight="true" outlineLevel="0" collapsed="false">
      <c r="A39" s="15" t="str">
        <f aca="false">MID(B39,3,7)</f>
        <v>1230075</v>
      </c>
      <c r="B39" s="24" t="s">
        <v>177</v>
      </c>
      <c r="C39" s="17" t="s">
        <v>178</v>
      </c>
      <c r="D39" s="18" t="n">
        <v>1942</v>
      </c>
      <c r="E39" s="25" t="s">
        <v>179</v>
      </c>
      <c r="F39" s="26" t="s">
        <v>180</v>
      </c>
      <c r="G39" s="27" t="s">
        <v>181</v>
      </c>
      <c r="H39" s="21" t="s">
        <v>24</v>
      </c>
      <c r="I39" s="21" t="s">
        <v>25</v>
      </c>
      <c r="J39" s="21" t="str">
        <f aca="false">CONCATENATE(H39,A39)</f>
        <v>http://catalogo.bne.es/uhtbin/cgisirsi/0/x/0/05?searchdata1=^A1230075</v>
      </c>
      <c r="K39" s="21" t="str">
        <f aca="false">CONCATENATE(H39,A39,I39)</f>
        <v>http://catalogo.bne.es/uhtbin/cgisirsi/0/x/0/05?searchdata1=^A1230075{AUTORBNE}</v>
      </c>
      <c r="L39" s="21" t="s">
        <v>26</v>
      </c>
      <c r="M39" s="21" t="s">
        <v>27</v>
      </c>
      <c r="N39" s="21" t="str">
        <f aca="false">CONCATENATE(L39,B39,M39)</f>
        <v>http://datos.bne.es/persona/XX1230075.html</v>
      </c>
      <c r="O39" s="22" t="str">
        <f aca="false">HYPERLINK(J39,"Enlace al catálogo")</f>
        <v>Enlace al catálogo</v>
      </c>
      <c r="P39" s="22" t="str">
        <f aca="false">HYPERLINK(K39,"Enlace al catálogo")</f>
        <v>Enlace al catálogo</v>
      </c>
      <c r="Q39" s="22" t="str">
        <f aca="false">HYPERLINK(N39,"Enlace a datos.bne.es")</f>
        <v>Enlace a datos.bne.es</v>
      </c>
      <c r="R39" s="23" t="str">
        <f aca="false">CONCATENATE("http://bdh.bne.es/bnesearch/q/autor/",E39,"&amp;derechos=Acceso+libre")</f>
        <v>http://bdh.bne.es/bnesearch/q/autor/  Comas y Ribas, Gabriel&amp;derechos=Acceso+libre</v>
      </c>
      <c r="S39" s="22" t="str">
        <f aca="false">HYPERLINK(R39,"Obras digitalizadas")</f>
        <v>Obras digitalizadas</v>
      </c>
      <c r="T39" s="28"/>
      <c r="U39" s="7"/>
      <c r="V39" s="7"/>
    </row>
    <row r="40" s="29" customFormat="true" ht="35.25" hidden="false" customHeight="true" outlineLevel="0" collapsed="false">
      <c r="A40" s="15" t="str">
        <f aca="false">MID(B40,3,7)</f>
        <v>4818629</v>
      </c>
      <c r="B40" s="24" t="s">
        <v>182</v>
      </c>
      <c r="C40" s="17" t="s">
        <v>183</v>
      </c>
      <c r="D40" s="18" t="n">
        <v>1942</v>
      </c>
      <c r="E40" s="25" t="s">
        <v>184</v>
      </c>
      <c r="F40" s="26" t="s">
        <v>185</v>
      </c>
      <c r="G40" s="27" t="s">
        <v>186</v>
      </c>
      <c r="H40" s="21" t="s">
        <v>24</v>
      </c>
      <c r="I40" s="21" t="s">
        <v>25</v>
      </c>
      <c r="J40" s="21" t="str">
        <f aca="false">CONCATENATE(H40,A40)</f>
        <v>http://catalogo.bne.es/uhtbin/cgisirsi/0/x/0/05?searchdata1=^A4818629</v>
      </c>
      <c r="K40" s="21" t="str">
        <f aca="false">CONCATENATE(H40,A40,I40)</f>
        <v>http://catalogo.bne.es/uhtbin/cgisirsi/0/x/0/05?searchdata1=^A4818629{AUTORBNE}</v>
      </c>
      <c r="L40" s="21" t="s">
        <v>26</v>
      </c>
      <c r="M40" s="21" t="s">
        <v>27</v>
      </c>
      <c r="N40" s="21" t="str">
        <f aca="false">CONCATENATE(L40,B40,M40)</f>
        <v>http://datos.bne.es/persona/XX4818629.html</v>
      </c>
      <c r="O40" s="22" t="str">
        <f aca="false">HYPERLINK(J40,"Enlace al catálogo")</f>
        <v>Enlace al catálogo</v>
      </c>
      <c r="P40" s="22" t="str">
        <f aca="false">HYPERLINK(K40,"Enlace al catálogo")</f>
        <v>Enlace al catálogo</v>
      </c>
      <c r="Q40" s="22" t="str">
        <f aca="false">HYPERLINK(N40,"Enlace a datos.bne.es")</f>
        <v>Enlace a datos.bne.es</v>
      </c>
      <c r="R40" s="23" t="str">
        <f aca="false">CONCATENATE("http://bdh.bne.es/bnesearch/q/autor/",E40,"&amp;derechos=Acceso+libre")</f>
        <v>http://bdh.bne.es/bnesearch/q/autor/  Cora, Antonio de&amp;derechos=Acceso+libre</v>
      </c>
      <c r="S40" s="30" t="s">
        <v>37</v>
      </c>
      <c r="T40" s="28"/>
      <c r="U40" s="7"/>
      <c r="V40" s="7"/>
    </row>
    <row r="41" s="29" customFormat="true" ht="35.25" hidden="false" customHeight="true" outlineLevel="0" collapsed="false">
      <c r="A41" s="15" t="str">
        <f aca="false">MID(B41,3,7)</f>
        <v>915367</v>
      </c>
      <c r="B41" s="24" t="s">
        <v>187</v>
      </c>
      <c r="C41" s="17" t="s">
        <v>188</v>
      </c>
      <c r="D41" s="18" t="n">
        <v>1942</v>
      </c>
      <c r="E41" s="25" t="s">
        <v>189</v>
      </c>
      <c r="F41" s="26" t="s">
        <v>168</v>
      </c>
      <c r="G41" s="27" t="s">
        <v>190</v>
      </c>
      <c r="H41" s="21" t="s">
        <v>24</v>
      </c>
      <c r="I41" s="21" t="s">
        <v>25</v>
      </c>
      <c r="J41" s="21" t="str">
        <f aca="false">CONCATENATE(H41,A41)</f>
        <v>http://catalogo.bne.es/uhtbin/cgisirsi/0/x/0/05?searchdata1=^A915367</v>
      </c>
      <c r="K41" s="21" t="str">
        <f aca="false">CONCATENATE(H41,A41,I41)</f>
        <v>http://catalogo.bne.es/uhtbin/cgisirsi/0/x/0/05?searchdata1=^A915367{AUTORBNE}</v>
      </c>
      <c r="L41" s="21" t="s">
        <v>26</v>
      </c>
      <c r="M41" s="21" t="s">
        <v>27</v>
      </c>
      <c r="N41" s="21" t="str">
        <f aca="false">CONCATENATE(L41,B41,M41)</f>
        <v>http://datos.bne.es/persona/XX915367.html</v>
      </c>
      <c r="O41" s="22" t="str">
        <f aca="false">HYPERLINK(J41,"Enlace al catálogo")</f>
        <v>Enlace al catálogo</v>
      </c>
      <c r="P41" s="22" t="str">
        <f aca="false">HYPERLINK(K41,"Enlace al catálogo")</f>
        <v>Enlace al catálogo</v>
      </c>
      <c r="Q41" s="22" t="str">
        <f aca="false">HYPERLINK(N41,"Enlace a datos.bne.es")</f>
        <v>Enlace a datos.bne.es</v>
      </c>
      <c r="R41" s="23" t="str">
        <f aca="false">CONCATENATE("http://bdh.bne.es/bnesearch/q/autor/",E41,"&amp;derechos=Acceso+libre")</f>
        <v>http://bdh.bne.es/bnesearch/q/autor/  Corachán, Manuel &amp;derechos=Acceso+libre</v>
      </c>
      <c r="S41" s="22" t="str">
        <f aca="false">HYPERLINK(R41,"Obras digitalizadas")</f>
        <v>Obras digitalizadas</v>
      </c>
      <c r="T41" s="28"/>
      <c r="U41" s="7"/>
      <c r="V41" s="7"/>
    </row>
    <row r="42" s="29" customFormat="true" ht="35.25" hidden="false" customHeight="true" outlineLevel="0" collapsed="false">
      <c r="A42" s="15" t="str">
        <f aca="false">MID(B42,3,7)</f>
        <v>1450143</v>
      </c>
      <c r="B42" s="31" t="s">
        <v>191</v>
      </c>
      <c r="C42" s="32" t="s">
        <v>192</v>
      </c>
      <c r="D42" s="18" t="n">
        <v>1942</v>
      </c>
      <c r="E42" s="25" t="s">
        <v>193</v>
      </c>
      <c r="F42" s="26" t="s">
        <v>41</v>
      </c>
      <c r="G42" s="27" t="s">
        <v>194</v>
      </c>
      <c r="H42" s="21" t="s">
        <v>24</v>
      </c>
      <c r="I42" s="21" t="s">
        <v>25</v>
      </c>
      <c r="J42" s="21" t="str">
        <f aca="false">CONCATENATE(H42,A42)</f>
        <v>http://catalogo.bne.es/uhtbin/cgisirsi/0/x/0/05?searchdata1=^A1450143</v>
      </c>
      <c r="K42" s="21" t="str">
        <f aca="false">CONCATENATE(H42,A42,I42)</f>
        <v>http://catalogo.bne.es/uhtbin/cgisirsi/0/x/0/05?searchdata1=^A1450143{AUTORBNE}</v>
      </c>
      <c r="L42" s="21" t="s">
        <v>26</v>
      </c>
      <c r="M42" s="21" t="s">
        <v>27</v>
      </c>
      <c r="N42" s="21" t="str">
        <f aca="false">CONCATENATE(L42,B42,M42)</f>
        <v>http://datos.bne.es/persona/XX1450143.html</v>
      </c>
      <c r="O42" s="22" t="str">
        <f aca="false">HYPERLINK(J42,"Enlace al catálogo")</f>
        <v>Enlace al catálogo</v>
      </c>
      <c r="P42" s="22" t="str">
        <f aca="false">HYPERLINK(K42,"Enlace al catálogo")</f>
        <v>Enlace al catálogo</v>
      </c>
      <c r="Q42" s="22" t="str">
        <f aca="false">HYPERLINK(N42,"Enlace a datos.bne.es")</f>
        <v>Enlace a datos.bne.es</v>
      </c>
      <c r="R42" s="23" t="str">
        <f aca="false">CONCATENATE("http://bdh.bne.es/bnesearch/q/autor/",E42,"&amp;derechos=Acceso+libre")</f>
        <v>http://bdh.bne.es/bnesearch/q/autor/  Costa, Juan &amp;derechos=Acceso+libre</v>
      </c>
      <c r="S42" s="22" t="str">
        <f aca="false">HYPERLINK(R42,"Obras digitalizadas")</f>
        <v>Obras digitalizadas</v>
      </c>
      <c r="T42" s="28"/>
      <c r="U42" s="7"/>
      <c r="V42" s="7"/>
    </row>
    <row r="43" s="29" customFormat="true" ht="35.25" hidden="false" customHeight="true" outlineLevel="0" collapsed="false">
      <c r="A43" s="15" t="str">
        <f aca="false">MID(B43,3,7)</f>
        <v>955052</v>
      </c>
      <c r="B43" s="24" t="s">
        <v>195</v>
      </c>
      <c r="C43" s="17" t="s">
        <v>196</v>
      </c>
      <c r="D43" s="18" t="n">
        <v>1942</v>
      </c>
      <c r="E43" s="25" t="s">
        <v>197</v>
      </c>
      <c r="F43" s="26" t="s">
        <v>142</v>
      </c>
      <c r="G43" s="27" t="s">
        <v>198</v>
      </c>
      <c r="H43" s="21" t="s">
        <v>24</v>
      </c>
      <c r="I43" s="21" t="s">
        <v>25</v>
      </c>
      <c r="J43" s="21" t="str">
        <f aca="false">CONCATENATE(H43,A43)</f>
        <v>http://catalogo.bne.es/uhtbin/cgisirsi/0/x/0/05?searchdata1=^A955052</v>
      </c>
      <c r="K43" s="21" t="str">
        <f aca="false">CONCATENATE(H43,A43,I43)</f>
        <v>http://catalogo.bne.es/uhtbin/cgisirsi/0/x/0/05?searchdata1=^A955052{AUTORBNE}</v>
      </c>
      <c r="L43" s="21" t="s">
        <v>26</v>
      </c>
      <c r="M43" s="21" t="s">
        <v>27</v>
      </c>
      <c r="N43" s="21" t="str">
        <f aca="false">CONCATENATE(L43,B43,M43)</f>
        <v>http://datos.bne.es/persona/XX955052.html</v>
      </c>
      <c r="O43" s="22" t="str">
        <f aca="false">HYPERLINK(J43,"Enlace al catálogo")</f>
        <v>Enlace al catálogo</v>
      </c>
      <c r="P43" s="22" t="str">
        <f aca="false">HYPERLINK(K43,"Enlace al catálogo")</f>
        <v>Enlace al catálogo</v>
      </c>
      <c r="Q43" s="22" t="str">
        <f aca="false">HYPERLINK(N43,"Enlace a datos.bne.es")</f>
        <v>Enlace a datos.bne.es</v>
      </c>
      <c r="R43" s="23" t="str">
        <f aca="false">CONCATENATE("http://bdh.bne.es/bnesearch/q/autor/",E43,"&amp;derechos=Acceso+libre")</f>
        <v>http://bdh.bne.es/bnesearch/q/autor/  Crosa, Diego  &amp;derechos=Acceso+libre</v>
      </c>
      <c r="S43" s="22" t="str">
        <f aca="false">HYPERLINK(R43,"Obras digitalizadas")</f>
        <v>Obras digitalizadas</v>
      </c>
      <c r="T43" s="28"/>
      <c r="U43" s="7"/>
      <c r="V43" s="7"/>
    </row>
    <row r="44" s="29" customFormat="true" ht="35.25" hidden="false" customHeight="true" outlineLevel="0" collapsed="false">
      <c r="A44" s="15" t="str">
        <f aca="false">MID(B44,3,7)</f>
        <v>1774900</v>
      </c>
      <c r="B44" s="31" t="s">
        <v>199</v>
      </c>
      <c r="C44" s="32" t="s">
        <v>200</v>
      </c>
      <c r="D44" s="18" t="n">
        <v>1942</v>
      </c>
      <c r="E44" s="25" t="s">
        <v>201</v>
      </c>
      <c r="F44" s="26" t="s">
        <v>202</v>
      </c>
      <c r="G44" s="27" t="s">
        <v>203</v>
      </c>
      <c r="H44" s="21" t="s">
        <v>24</v>
      </c>
      <c r="I44" s="21" t="s">
        <v>25</v>
      </c>
      <c r="J44" s="21" t="str">
        <f aca="false">CONCATENATE(H44,A44)</f>
        <v>http://catalogo.bne.es/uhtbin/cgisirsi/0/x/0/05?searchdata1=^A1774900</v>
      </c>
      <c r="K44" s="21" t="str">
        <f aca="false">CONCATENATE(H44,A44,I44)</f>
        <v>http://catalogo.bne.es/uhtbin/cgisirsi/0/x/0/05?searchdata1=^A1774900{AUTORBNE}</v>
      </c>
      <c r="L44" s="21" t="s">
        <v>26</v>
      </c>
      <c r="M44" s="21" t="s">
        <v>27</v>
      </c>
      <c r="N44" s="21" t="str">
        <f aca="false">CONCATENATE(L44,B44,M44)</f>
        <v>http://datos.bne.es/persona/XX1774900.html</v>
      </c>
      <c r="O44" s="22" t="str">
        <f aca="false">HYPERLINK(J44,"Enlace al catálogo")</f>
        <v>Enlace al catálogo</v>
      </c>
      <c r="P44" s="22" t="str">
        <f aca="false">HYPERLINK(K44,"Enlace al catálogo")</f>
        <v>Enlace al catálogo</v>
      </c>
      <c r="Q44" s="22" t="str">
        <f aca="false">HYPERLINK(N44,"Enlace a datos.bne.es")</f>
        <v>Enlace a datos.bne.es</v>
      </c>
      <c r="R44" s="23" t="str">
        <f aca="false">CONCATENATE("http://bdh.bne.es/bnesearch/q/autor/",E44,"&amp;derechos=Acceso+libre")</f>
        <v>http://bdh.bne.es/bnesearch/q/autor/  Curro de la Nora&amp;derechos=Acceso+libre</v>
      </c>
      <c r="S44" s="22" t="str">
        <f aca="false">HYPERLINK(R44,"Obras digitalizadas")</f>
        <v>Obras digitalizadas</v>
      </c>
      <c r="T44" s="28"/>
      <c r="U44" s="7"/>
      <c r="V44" s="7"/>
    </row>
    <row r="45" s="29" customFormat="true" ht="35.25" hidden="false" customHeight="true" outlineLevel="0" collapsed="false">
      <c r="A45" s="15" t="str">
        <f aca="false">MID(B45,3,7)</f>
        <v>1629207</v>
      </c>
      <c r="B45" s="31" t="s">
        <v>204</v>
      </c>
      <c r="C45" s="32" t="s">
        <v>52</v>
      </c>
      <c r="D45" s="18" t="n">
        <v>1942</v>
      </c>
      <c r="E45" s="25" t="s">
        <v>205</v>
      </c>
      <c r="F45" s="26" t="s">
        <v>206</v>
      </c>
      <c r="G45" s="27" t="s">
        <v>207</v>
      </c>
      <c r="H45" s="21" t="s">
        <v>24</v>
      </c>
      <c r="I45" s="21" t="s">
        <v>25</v>
      </c>
      <c r="J45" s="21" t="str">
        <f aca="false">CONCATENATE(H45,A45)</f>
        <v>http://catalogo.bne.es/uhtbin/cgisirsi/0/x/0/05?searchdata1=^A1629207</v>
      </c>
      <c r="K45" s="21" t="str">
        <f aca="false">CONCATENATE(H45,A45,I45)</f>
        <v>http://catalogo.bne.es/uhtbin/cgisirsi/0/x/0/05?searchdata1=^A1629207{AUTORBNE}</v>
      </c>
      <c r="L45" s="21" t="s">
        <v>26</v>
      </c>
      <c r="M45" s="21" t="s">
        <v>27</v>
      </c>
      <c r="N45" s="21" t="str">
        <f aca="false">CONCATENATE(L45,B45,M45)</f>
        <v>http://datos.bne.es/persona/XX1629207.html</v>
      </c>
      <c r="O45" s="22" t="str">
        <f aca="false">HYPERLINK(J45,"Enlace al catálogo")</f>
        <v>Enlace al catálogo</v>
      </c>
      <c r="P45" s="22" t="str">
        <f aca="false">HYPERLINK(K45,"Enlace al catálogo")</f>
        <v>Enlace al catálogo</v>
      </c>
      <c r="Q45" s="22" t="str">
        <f aca="false">HYPERLINK(N45,"Enlace a datos.bne.es")</f>
        <v>Enlace a datos.bne.es</v>
      </c>
      <c r="R45" s="23" t="str">
        <f aca="false">CONCATENATE("http://bdh.bne.es/bnesearch/q/autor/",E45,"&amp;derechos=Acceso+libre")</f>
        <v>http://bdh.bne.es/bnesearch/q/autor/  Cuscó, Amadeo&amp;derechos=Acceso+libre</v>
      </c>
      <c r="S45" s="22" t="str">
        <f aca="false">HYPERLINK(R45,"Obras digitalizadas")</f>
        <v>Obras digitalizadas</v>
      </c>
      <c r="T45" s="28"/>
      <c r="U45" s="7"/>
      <c r="V45" s="7"/>
    </row>
    <row r="46" s="29" customFormat="true" ht="35.25" hidden="false" customHeight="true" outlineLevel="0" collapsed="false">
      <c r="A46" s="15" t="str">
        <f aca="false">MID(B46,3,7)</f>
        <v>882545</v>
      </c>
      <c r="B46" s="31" t="s">
        <v>208</v>
      </c>
      <c r="C46" s="32" t="s">
        <v>209</v>
      </c>
      <c r="D46" s="18" t="n">
        <v>1942</v>
      </c>
      <c r="E46" s="25" t="s">
        <v>210</v>
      </c>
      <c r="F46" s="26" t="s">
        <v>22</v>
      </c>
      <c r="G46" s="27" t="s">
        <v>211</v>
      </c>
      <c r="H46" s="21" t="s">
        <v>24</v>
      </c>
      <c r="I46" s="21" t="s">
        <v>25</v>
      </c>
      <c r="J46" s="21" t="str">
        <f aca="false">CONCATENATE(H46,A46)</f>
        <v>http://catalogo.bne.es/uhtbin/cgisirsi/0/x/0/05?searchdata1=^A882545</v>
      </c>
      <c r="K46" s="21" t="str">
        <f aca="false">CONCATENATE(H46,A46,I46)</f>
        <v>http://catalogo.bne.es/uhtbin/cgisirsi/0/x/0/05?searchdata1=^A882545{AUTORBNE}</v>
      </c>
      <c r="L46" s="21" t="s">
        <v>26</v>
      </c>
      <c r="M46" s="21" t="s">
        <v>27</v>
      </c>
      <c r="N46" s="21" t="str">
        <f aca="false">CONCATENATE(L46,B46,M46)</f>
        <v>http://datos.bne.es/persona/XX882545.html</v>
      </c>
      <c r="O46" s="22" t="str">
        <f aca="false">HYPERLINK(J46,"Enlace al catálogo")</f>
        <v>Enlace al catálogo</v>
      </c>
      <c r="P46" s="22" t="str">
        <f aca="false">HYPERLINK(K46,"Enlace al catálogo")</f>
        <v>Enlace al catálogo</v>
      </c>
      <c r="Q46" s="22" t="str">
        <f aca="false">HYPERLINK(N46,"Enlace a datos.bne.es")</f>
        <v>Enlace a datos.bne.es</v>
      </c>
      <c r="R46" s="23" t="str">
        <f aca="false">CONCATENATE("http://bdh.bne.es/bnesearch/q/autor/",E46,"&amp;derechos=Acceso+libre")</f>
        <v>http://bdh.bne.es/bnesearch/q/autor/  Dehesa Alamán, Ramón &amp;derechos=Acceso+libre</v>
      </c>
      <c r="S46" s="30" t="s">
        <v>37</v>
      </c>
      <c r="T46" s="28"/>
      <c r="U46" s="7"/>
      <c r="V46" s="7"/>
    </row>
    <row r="47" s="29" customFormat="true" ht="35.25" hidden="false" customHeight="true" outlineLevel="0" collapsed="false">
      <c r="A47" s="15" t="str">
        <f aca="false">MID(B47,3,7)</f>
        <v>1248034</v>
      </c>
      <c r="B47" s="24" t="s">
        <v>212</v>
      </c>
      <c r="C47" s="17" t="s">
        <v>209</v>
      </c>
      <c r="D47" s="18" t="n">
        <v>1942</v>
      </c>
      <c r="E47" s="25" t="s">
        <v>213</v>
      </c>
      <c r="F47" s="26" t="s">
        <v>163</v>
      </c>
      <c r="G47" s="27" t="s">
        <v>214</v>
      </c>
      <c r="H47" s="21" t="s">
        <v>24</v>
      </c>
      <c r="I47" s="21" t="s">
        <v>25</v>
      </c>
      <c r="J47" s="21" t="str">
        <f aca="false">CONCATENATE(H47,A47)</f>
        <v>http://catalogo.bne.es/uhtbin/cgisirsi/0/x/0/05?searchdata1=^A1248034</v>
      </c>
      <c r="K47" s="21" t="str">
        <f aca="false">CONCATENATE(H47,A47,I47)</f>
        <v>http://catalogo.bne.es/uhtbin/cgisirsi/0/x/0/05?searchdata1=^A1248034{AUTORBNE}</v>
      </c>
      <c r="L47" s="21" t="s">
        <v>26</v>
      </c>
      <c r="M47" s="21" t="s">
        <v>27</v>
      </c>
      <c r="N47" s="21" t="str">
        <f aca="false">CONCATENATE(L47,B47,M47)</f>
        <v>http://datos.bne.es/persona/XX1248034.html</v>
      </c>
      <c r="O47" s="22" t="str">
        <f aca="false">HYPERLINK(J47,"Enlace al catálogo")</f>
        <v>Enlace al catálogo</v>
      </c>
      <c r="P47" s="22" t="str">
        <f aca="false">HYPERLINK(K47,"Enlace al catálogo")</f>
        <v>Enlace al catálogo</v>
      </c>
      <c r="Q47" s="22" t="str">
        <f aca="false">HYPERLINK(N47,"Enlace a datos.bne.es")</f>
        <v>Enlace a datos.bne.es</v>
      </c>
      <c r="R47" s="23" t="str">
        <f aca="false">CONCATENATE("http://bdh.bne.es/bnesearch/q/autor/",E47,"&amp;derechos=Acceso+libre")</f>
        <v>http://bdh.bne.es/bnesearch/q/autor/  Delclós y Dols, Pablo&amp;derechos=Acceso+libre</v>
      </c>
      <c r="S47" s="22" t="str">
        <f aca="false">HYPERLINK(R47,"Obras digitalizadas")</f>
        <v>Obras digitalizadas</v>
      </c>
      <c r="T47" s="28"/>
      <c r="U47" s="7"/>
      <c r="V47" s="7"/>
    </row>
    <row r="48" s="29" customFormat="true" ht="35.25" hidden="false" customHeight="true" outlineLevel="0" collapsed="false">
      <c r="A48" s="15" t="str">
        <f aca="false">MID(B48,3,7)</f>
        <v>1463456</v>
      </c>
      <c r="B48" s="24" t="s">
        <v>215</v>
      </c>
      <c r="C48" s="17" t="s">
        <v>150</v>
      </c>
      <c r="D48" s="18" t="n">
        <v>1942</v>
      </c>
      <c r="E48" s="25" t="s">
        <v>216</v>
      </c>
      <c r="F48" s="26" t="s">
        <v>108</v>
      </c>
      <c r="G48" s="27" t="s">
        <v>217</v>
      </c>
      <c r="H48" s="21" t="s">
        <v>24</v>
      </c>
      <c r="I48" s="21" t="s">
        <v>25</v>
      </c>
      <c r="J48" s="21" t="str">
        <f aca="false">CONCATENATE(H48,A48)</f>
        <v>http://catalogo.bne.es/uhtbin/cgisirsi/0/x/0/05?searchdata1=^A1463456</v>
      </c>
      <c r="K48" s="21" t="str">
        <f aca="false">CONCATENATE(H48,A48,I48)</f>
        <v>http://catalogo.bne.es/uhtbin/cgisirsi/0/x/0/05?searchdata1=^A1463456{AUTORBNE}</v>
      </c>
      <c r="L48" s="21" t="s">
        <v>26</v>
      </c>
      <c r="M48" s="21" t="s">
        <v>27</v>
      </c>
      <c r="N48" s="21" t="str">
        <f aca="false">CONCATENATE(L48,B48,M48)</f>
        <v>http://datos.bne.es/persona/XX1463456.html</v>
      </c>
      <c r="O48" s="22" t="str">
        <f aca="false">HYPERLINK(J48,"Enlace al catálogo")</f>
        <v>Enlace al catálogo</v>
      </c>
      <c r="P48" s="22" t="str">
        <f aca="false">HYPERLINK(K48,"Enlace al catálogo")</f>
        <v>Enlace al catálogo</v>
      </c>
      <c r="Q48" s="22" t="str">
        <f aca="false">HYPERLINK(N48,"Enlace a datos.bne.es")</f>
        <v>Enlace a datos.bne.es</v>
      </c>
      <c r="R48" s="23" t="str">
        <f aca="false">CONCATENATE("http://bdh.bne.es/bnesearch/q/autor/",E48,"&amp;derechos=Acceso+libre")</f>
        <v>http://bdh.bne.es/bnesearch/q/autor/  Delgado Llorente, Julián&amp;derechos=Acceso+libre</v>
      </c>
      <c r="S48" s="30" t="s">
        <v>37</v>
      </c>
      <c r="T48" s="28"/>
      <c r="U48" s="7"/>
      <c r="V48" s="7"/>
    </row>
    <row r="49" s="29" customFormat="true" ht="35.25" hidden="false" customHeight="true" outlineLevel="0" collapsed="false">
      <c r="A49" s="15" t="str">
        <f aca="false">MID(B49,3,7)</f>
        <v>953997</v>
      </c>
      <c r="B49" s="24" t="s">
        <v>218</v>
      </c>
      <c r="C49" s="17" t="s">
        <v>219</v>
      </c>
      <c r="D49" s="18" t="n">
        <v>1942</v>
      </c>
      <c r="E49" s="25" t="s">
        <v>220</v>
      </c>
      <c r="F49" s="26" t="s">
        <v>221</v>
      </c>
      <c r="G49" s="27" t="s">
        <v>222</v>
      </c>
      <c r="H49" s="21" t="s">
        <v>24</v>
      </c>
      <c r="I49" s="21" t="s">
        <v>25</v>
      </c>
      <c r="J49" s="21" t="str">
        <f aca="false">CONCATENATE(H49,A49)</f>
        <v>http://catalogo.bne.es/uhtbin/cgisirsi/0/x/0/05?searchdata1=^A953997</v>
      </c>
      <c r="K49" s="21" t="str">
        <f aca="false">CONCATENATE(H49,A49,I49)</f>
        <v>http://catalogo.bne.es/uhtbin/cgisirsi/0/x/0/05?searchdata1=^A953997{AUTORBNE}</v>
      </c>
      <c r="L49" s="21" t="s">
        <v>26</v>
      </c>
      <c r="M49" s="21" t="s">
        <v>27</v>
      </c>
      <c r="N49" s="21" t="str">
        <f aca="false">CONCATENATE(L49,B49,M49)</f>
        <v>http://datos.bne.es/persona/XX953997.html</v>
      </c>
      <c r="O49" s="22" t="str">
        <f aca="false">HYPERLINK(J49,"Enlace al catálogo")</f>
        <v>Enlace al catálogo</v>
      </c>
      <c r="P49" s="22" t="str">
        <f aca="false">HYPERLINK(K49,"Enlace al catálogo")</f>
        <v>Enlace al catálogo</v>
      </c>
      <c r="Q49" s="22" t="str">
        <f aca="false">HYPERLINK(N49,"Enlace a datos.bne.es")</f>
        <v>Enlace a datos.bne.es</v>
      </c>
      <c r="R49" s="23" t="str">
        <f aca="false">CONCATENATE("http://bdh.bne.es/bnesearch/q/autor/",E49,"&amp;derechos=Acceso+libre")</f>
        <v>http://bdh.bne.es/bnesearch/q/autor/  Díaz, José &amp;derechos=Acceso+libre</v>
      </c>
      <c r="S49" s="22" t="str">
        <f aca="false">HYPERLINK(R49,"Obras digitalizadas")</f>
        <v>Obras digitalizadas</v>
      </c>
      <c r="T49" s="28"/>
      <c r="U49" s="7"/>
      <c r="V49" s="7"/>
    </row>
    <row r="50" s="29" customFormat="true" ht="35.25" hidden="false" customHeight="true" outlineLevel="0" collapsed="false">
      <c r="A50" s="15" t="str">
        <f aca="false">MID(B50,3,7)</f>
        <v>943672</v>
      </c>
      <c r="B50" s="31" t="s">
        <v>223</v>
      </c>
      <c r="C50" s="32" t="s">
        <v>224</v>
      </c>
      <c r="D50" s="18" t="n">
        <v>1942</v>
      </c>
      <c r="E50" s="25" t="s">
        <v>225</v>
      </c>
      <c r="F50" s="26" t="s">
        <v>226</v>
      </c>
      <c r="G50" s="27" t="s">
        <v>227</v>
      </c>
      <c r="H50" s="21" t="s">
        <v>24</v>
      </c>
      <c r="I50" s="21" t="s">
        <v>25</v>
      </c>
      <c r="J50" s="21" t="str">
        <f aca="false">CONCATENATE(H50,A50)</f>
        <v>http://catalogo.bne.es/uhtbin/cgisirsi/0/x/0/05?searchdata1=^A943672</v>
      </c>
      <c r="K50" s="21" t="str">
        <f aca="false">CONCATENATE(H50,A50,I50)</f>
        <v>http://catalogo.bne.es/uhtbin/cgisirsi/0/x/0/05?searchdata1=^A943672{AUTORBNE}</v>
      </c>
      <c r="L50" s="21" t="s">
        <v>26</v>
      </c>
      <c r="M50" s="21" t="s">
        <v>27</v>
      </c>
      <c r="N50" s="21" t="str">
        <f aca="false">CONCATENATE(L50,B50,M50)</f>
        <v>http://datos.bne.es/persona/XX943672.html</v>
      </c>
      <c r="O50" s="22" t="str">
        <f aca="false">HYPERLINK(J50,"Enlace al catálogo")</f>
        <v>Enlace al catálogo</v>
      </c>
      <c r="P50" s="22" t="str">
        <f aca="false">HYPERLINK(K50,"Enlace al catálogo")</f>
        <v>Enlace al catálogo</v>
      </c>
      <c r="Q50" s="22" t="str">
        <f aca="false">HYPERLINK(N50,"Enlace a datos.bne.es")</f>
        <v>Enlace a datos.bne.es</v>
      </c>
      <c r="R50" s="23" t="str">
        <f aca="false">CONCATENATE("http://bdh.bne.es/bnesearch/q/autor/",E50,"&amp;derechos=Acceso+libre")</f>
        <v>http://bdh.bne.es/bnesearch/q/autor/  Diego-Madrazo, Enrique&amp;derechos=Acceso+libre</v>
      </c>
      <c r="S50" s="22" t="str">
        <f aca="false">HYPERLINK(R50,"Obras digitalizadas")</f>
        <v>Obras digitalizadas</v>
      </c>
      <c r="T50" s="28"/>
      <c r="U50" s="7"/>
      <c r="V50" s="7"/>
    </row>
    <row r="51" s="29" customFormat="true" ht="35.25" hidden="false" customHeight="true" outlineLevel="0" collapsed="false">
      <c r="A51" s="15" t="str">
        <f aca="false">MID(B51,3,7)</f>
        <v>1726817</v>
      </c>
      <c r="B51" s="24" t="s">
        <v>228</v>
      </c>
      <c r="C51" s="17" t="s">
        <v>178</v>
      </c>
      <c r="D51" s="18" t="n">
        <v>1942</v>
      </c>
      <c r="E51" s="25" t="s">
        <v>229</v>
      </c>
      <c r="F51" s="26"/>
      <c r="G51" s="27" t="s">
        <v>230</v>
      </c>
      <c r="H51" s="21" t="s">
        <v>24</v>
      </c>
      <c r="I51" s="21" t="s">
        <v>25</v>
      </c>
      <c r="J51" s="21" t="str">
        <f aca="false">CONCATENATE(H51,A51)</f>
        <v>http://catalogo.bne.es/uhtbin/cgisirsi/0/x/0/05?searchdata1=^A1726817</v>
      </c>
      <c r="K51" s="21" t="str">
        <f aca="false">CONCATENATE(H51,A51,I51)</f>
        <v>http://catalogo.bne.es/uhtbin/cgisirsi/0/x/0/05?searchdata1=^A1726817{AUTORBNE}</v>
      </c>
      <c r="L51" s="21" t="s">
        <v>26</v>
      </c>
      <c r="M51" s="21" t="s">
        <v>27</v>
      </c>
      <c r="N51" s="21" t="str">
        <f aca="false">CONCATENATE(L51,B51,M51)</f>
        <v>http://datos.bne.es/persona/XX1726817.html</v>
      </c>
      <c r="O51" s="22" t="str">
        <f aca="false">HYPERLINK(J51,"Enlace al catálogo")</f>
        <v>Enlace al catálogo</v>
      </c>
      <c r="P51" s="22" t="str">
        <f aca="false">HYPERLINK(K51,"Enlace al catálogo")</f>
        <v>Enlace al catálogo</v>
      </c>
      <c r="Q51" s="22" t="str">
        <f aca="false">HYPERLINK(N51,"Enlace a datos.bne.es")</f>
        <v>Enlace a datos.bne.es</v>
      </c>
      <c r="R51" s="23" t="str">
        <f aca="false">CONCATENATE("http://bdh.bne.es/bnesearch/q/autor/",E51,"&amp;derechos=Acceso+libre")</f>
        <v>http://bdh.bne.es/bnesearch/q/autor/  Domínguez Roldán, Francisco&amp;derechos=Acceso+libre</v>
      </c>
      <c r="S51" s="22" t="str">
        <f aca="false">HYPERLINK(R51,"Obras digitalizadas")</f>
        <v>Obras digitalizadas</v>
      </c>
      <c r="T51" s="28"/>
      <c r="U51" s="7"/>
      <c r="V51" s="7"/>
    </row>
    <row r="52" s="29" customFormat="true" ht="35.25" hidden="false" customHeight="true" outlineLevel="0" collapsed="false">
      <c r="A52" s="15" t="str">
        <f aca="false">MID(B52,3,7)</f>
        <v>905940</v>
      </c>
      <c r="B52" s="24" t="s">
        <v>231</v>
      </c>
      <c r="C52" s="17" t="s">
        <v>102</v>
      </c>
      <c r="D52" s="18" t="n">
        <v>1942</v>
      </c>
      <c r="E52" s="25" t="s">
        <v>232</v>
      </c>
      <c r="F52" s="26" t="s">
        <v>142</v>
      </c>
      <c r="G52" s="27" t="s">
        <v>233</v>
      </c>
      <c r="H52" s="21" t="s">
        <v>24</v>
      </c>
      <c r="I52" s="21" t="s">
        <v>25</v>
      </c>
      <c r="J52" s="21" t="str">
        <f aca="false">CONCATENATE(H52,A52)</f>
        <v>http://catalogo.bne.es/uhtbin/cgisirsi/0/x/0/05?searchdata1=^A905940</v>
      </c>
      <c r="K52" s="21" t="str">
        <f aca="false">CONCATENATE(H52,A52,I52)</f>
        <v>http://catalogo.bne.es/uhtbin/cgisirsi/0/x/0/05?searchdata1=^A905940{AUTORBNE}</v>
      </c>
      <c r="L52" s="21" t="s">
        <v>26</v>
      </c>
      <c r="M52" s="21" t="s">
        <v>27</v>
      </c>
      <c r="N52" s="21" t="str">
        <f aca="false">CONCATENATE(L52,B52,M52)</f>
        <v>http://datos.bne.es/persona/XX905940.html</v>
      </c>
      <c r="O52" s="22" t="str">
        <f aca="false">HYPERLINK(J52,"Enlace al catálogo")</f>
        <v>Enlace al catálogo</v>
      </c>
      <c r="P52" s="22" t="str">
        <f aca="false">HYPERLINK(K52,"Enlace al catálogo")</f>
        <v>Enlace al catálogo</v>
      </c>
      <c r="Q52" s="22" t="str">
        <f aca="false">HYPERLINK(N52,"Enlace a datos.bne.es")</f>
        <v>Enlace a datos.bne.es</v>
      </c>
      <c r="R52" s="23" t="str">
        <f aca="false">CONCATENATE("http://bdh.bne.es/bnesearch/q/autor/",E52,"&amp;derechos=Acceso+libre")</f>
        <v>http://bdh.bne.es/bnesearch/q/autor/  Domínguez, Antonio&amp;derechos=Acceso+libre</v>
      </c>
      <c r="S52" s="22" t="str">
        <f aca="false">HYPERLINK(R52,"Obras digitalizadas")</f>
        <v>Obras digitalizadas</v>
      </c>
      <c r="T52" s="28"/>
      <c r="U52" s="7"/>
      <c r="V52" s="7"/>
    </row>
    <row r="53" s="29" customFormat="true" ht="35.25" hidden="false" customHeight="true" outlineLevel="0" collapsed="false">
      <c r="A53" s="15" t="str">
        <f aca="false">MID(B53,3,7)</f>
        <v>1257000</v>
      </c>
      <c r="B53" s="31" t="s">
        <v>234</v>
      </c>
      <c r="C53" s="32" t="s">
        <v>196</v>
      </c>
      <c r="D53" s="18" t="n">
        <v>1942</v>
      </c>
      <c r="E53" s="25" t="s">
        <v>235</v>
      </c>
      <c r="F53" s="26" t="s">
        <v>236</v>
      </c>
      <c r="G53" s="27" t="s">
        <v>237</v>
      </c>
      <c r="H53" s="21" t="s">
        <v>24</v>
      </c>
      <c r="I53" s="21" t="s">
        <v>25</v>
      </c>
      <c r="J53" s="21" t="str">
        <f aca="false">CONCATENATE(H53,A53)</f>
        <v>http://catalogo.bne.es/uhtbin/cgisirsi/0/x/0/05?searchdata1=^A1257000</v>
      </c>
      <c r="K53" s="21" t="str">
        <f aca="false">CONCATENATE(H53,A53,I53)</f>
        <v>http://catalogo.bne.es/uhtbin/cgisirsi/0/x/0/05?searchdata1=^A1257000{AUTORBNE}</v>
      </c>
      <c r="L53" s="21" t="s">
        <v>26</v>
      </c>
      <c r="M53" s="21" t="s">
        <v>27</v>
      </c>
      <c r="N53" s="21" t="str">
        <f aca="false">CONCATENATE(L53,B53,M53)</f>
        <v>http://datos.bne.es/persona/XX1257000.html</v>
      </c>
      <c r="O53" s="22" t="str">
        <f aca="false">HYPERLINK(J53,"Enlace al catálogo")</f>
        <v>Enlace al catálogo</v>
      </c>
      <c r="P53" s="22" t="str">
        <f aca="false">HYPERLINK(K53,"Enlace al catálogo")</f>
        <v>Enlace al catálogo</v>
      </c>
      <c r="Q53" s="22" t="str">
        <f aca="false">HYPERLINK(N53,"Enlace a datos.bne.es")</f>
        <v>Enlace a datos.bne.es</v>
      </c>
      <c r="R53" s="23" t="str">
        <f aca="false">CONCATENATE("http://bdh.bne.es/bnesearch/q/autor/",E53,"&amp;derechos=Acceso+libre")</f>
        <v>http://bdh.bne.es/bnesearch/q/autor/  Eguileta, Angel&amp;derechos=Acceso+libre</v>
      </c>
      <c r="S53" s="22" t="str">
        <f aca="false">HYPERLINK(R53,"Obras digitalizadas")</f>
        <v>Obras digitalizadas</v>
      </c>
      <c r="T53" s="28"/>
      <c r="U53" s="7"/>
      <c r="V53" s="7"/>
    </row>
    <row r="54" s="29" customFormat="true" ht="35.25" hidden="false" customHeight="true" outlineLevel="0" collapsed="false">
      <c r="A54" s="15" t="str">
        <f aca="false">MID(B54,3,7)</f>
        <v>1658835</v>
      </c>
      <c r="B54" s="31" t="s">
        <v>238</v>
      </c>
      <c r="C54" s="32" t="s">
        <v>39</v>
      </c>
      <c r="D54" s="18" t="n">
        <v>1942</v>
      </c>
      <c r="E54" s="25" t="s">
        <v>239</v>
      </c>
      <c r="F54" s="26" t="s">
        <v>240</v>
      </c>
      <c r="G54" s="27" t="s">
        <v>241</v>
      </c>
      <c r="H54" s="21" t="s">
        <v>24</v>
      </c>
      <c r="I54" s="21" t="s">
        <v>25</v>
      </c>
      <c r="J54" s="21" t="str">
        <f aca="false">CONCATENATE(H54,A54)</f>
        <v>http://catalogo.bne.es/uhtbin/cgisirsi/0/x/0/05?searchdata1=^A1658835</v>
      </c>
      <c r="K54" s="21" t="str">
        <f aca="false">CONCATENATE(H54,A54,I54)</f>
        <v>http://catalogo.bne.es/uhtbin/cgisirsi/0/x/0/05?searchdata1=^A1658835{AUTORBNE}</v>
      </c>
      <c r="L54" s="21" t="s">
        <v>26</v>
      </c>
      <c r="M54" s="21" t="s">
        <v>27</v>
      </c>
      <c r="N54" s="21" t="str">
        <f aca="false">CONCATENATE(L54,B54,M54)</f>
        <v>http://datos.bne.es/persona/XX1658835.html</v>
      </c>
      <c r="O54" s="22" t="str">
        <f aca="false">HYPERLINK(J54,"Enlace al catálogo")</f>
        <v>Enlace al catálogo</v>
      </c>
      <c r="P54" s="22" t="str">
        <f aca="false">HYPERLINK(K54,"Enlace al catálogo")</f>
        <v>Enlace al catálogo</v>
      </c>
      <c r="Q54" s="22" t="str">
        <f aca="false">HYPERLINK(N54,"Enlace a datos.bne.es")</f>
        <v>Enlace a datos.bne.es</v>
      </c>
      <c r="R54" s="23" t="str">
        <f aca="false">CONCATENATE("http://bdh.bne.es/bnesearch/q/autor/",E54,"&amp;derechos=Acceso+libre")</f>
        <v>http://bdh.bne.es/bnesearch/q/autor/  Enbeita, Kepa &amp;derechos=Acceso+libre</v>
      </c>
      <c r="S54" s="30" t="s">
        <v>37</v>
      </c>
      <c r="T54" s="28"/>
      <c r="U54" s="7"/>
      <c r="V54" s="7"/>
    </row>
    <row r="55" s="29" customFormat="true" ht="35.25" hidden="false" customHeight="true" outlineLevel="0" collapsed="false">
      <c r="A55" s="15" t="str">
        <f aca="false">MID(B55,3,7)</f>
        <v>1292341</v>
      </c>
      <c r="B55" s="31" t="s">
        <v>242</v>
      </c>
      <c r="C55" s="33" t="s">
        <v>140</v>
      </c>
      <c r="D55" s="18" t="n">
        <v>1942</v>
      </c>
      <c r="E55" s="25" t="s">
        <v>243</v>
      </c>
      <c r="F55" s="26"/>
      <c r="G55" s="27" t="s">
        <v>244</v>
      </c>
      <c r="H55" s="21" t="s">
        <v>24</v>
      </c>
      <c r="I55" s="21" t="s">
        <v>25</v>
      </c>
      <c r="J55" s="21" t="str">
        <f aca="false">CONCATENATE(H55,A55)</f>
        <v>http://catalogo.bne.es/uhtbin/cgisirsi/0/x/0/05?searchdata1=^A1292341</v>
      </c>
      <c r="K55" s="21" t="str">
        <f aca="false">CONCATENATE(H55,A55,I55)</f>
        <v>http://catalogo.bne.es/uhtbin/cgisirsi/0/x/0/05?searchdata1=^A1292341{AUTORBNE}</v>
      </c>
      <c r="L55" s="21" t="s">
        <v>26</v>
      </c>
      <c r="M55" s="21" t="s">
        <v>27</v>
      </c>
      <c r="N55" s="21" t="str">
        <f aca="false">CONCATENATE(L55,B55,M55)</f>
        <v>http://datos.bne.es/persona/XX1292341.html</v>
      </c>
      <c r="O55" s="22" t="str">
        <f aca="false">HYPERLINK(J55,"Enlace al catálogo")</f>
        <v>Enlace al catálogo</v>
      </c>
      <c r="P55" s="22" t="str">
        <f aca="false">HYPERLINK(K55,"Enlace al catálogo")</f>
        <v>Enlace al catálogo</v>
      </c>
      <c r="Q55" s="22" t="str">
        <f aca="false">HYPERLINK(N55,"Enlace a datos.bne.es")</f>
        <v>Enlace a datos.bne.es</v>
      </c>
      <c r="R55" s="23" t="str">
        <f aca="false">CONCATENATE("http://bdh.bne.es/bnesearch/q/autor/",E55,"&amp;derechos=Acceso+libre")</f>
        <v>http://bdh.bne.es/bnesearch/q/autor/  Encinoso Hernández, Antonio&amp;derechos=Acceso+libre</v>
      </c>
      <c r="S55" s="22" t="str">
        <f aca="false">HYPERLINK(R55,"Obras digitalizadas")</f>
        <v>Obras digitalizadas</v>
      </c>
      <c r="T55" s="28"/>
      <c r="U55" s="7"/>
      <c r="V55" s="7"/>
    </row>
    <row r="56" s="29" customFormat="true" ht="35.25" hidden="false" customHeight="true" outlineLevel="0" collapsed="false">
      <c r="A56" s="15" t="str">
        <f aca="false">MID(B56,3,7)</f>
        <v>1531427</v>
      </c>
      <c r="B56" s="24" t="s">
        <v>245</v>
      </c>
      <c r="C56" s="17" t="s">
        <v>102</v>
      </c>
      <c r="D56" s="18" t="n">
        <v>1942</v>
      </c>
      <c r="E56" s="25" t="s">
        <v>246</v>
      </c>
      <c r="F56" s="26" t="s">
        <v>247</v>
      </c>
      <c r="G56" s="27" t="s">
        <v>248</v>
      </c>
      <c r="H56" s="21" t="s">
        <v>24</v>
      </c>
      <c r="I56" s="21" t="s">
        <v>25</v>
      </c>
      <c r="J56" s="21" t="str">
        <f aca="false">CONCATENATE(H56,A56)</f>
        <v>http://catalogo.bne.es/uhtbin/cgisirsi/0/x/0/05?searchdata1=^A1531427</v>
      </c>
      <c r="K56" s="21" t="str">
        <f aca="false">CONCATENATE(H56,A56,I56)</f>
        <v>http://catalogo.bne.es/uhtbin/cgisirsi/0/x/0/05?searchdata1=^A1531427{AUTORBNE}</v>
      </c>
      <c r="L56" s="21" t="s">
        <v>26</v>
      </c>
      <c r="M56" s="21" t="s">
        <v>27</v>
      </c>
      <c r="N56" s="21" t="str">
        <f aca="false">CONCATENATE(L56,B56,M56)</f>
        <v>http://datos.bne.es/persona/XX1531427.html</v>
      </c>
      <c r="O56" s="22" t="str">
        <f aca="false">HYPERLINK(J56,"Enlace al catálogo")</f>
        <v>Enlace al catálogo</v>
      </c>
      <c r="P56" s="22" t="str">
        <f aca="false">HYPERLINK(K56,"Enlace al catálogo")</f>
        <v>Enlace al catálogo</v>
      </c>
      <c r="Q56" s="22" t="str">
        <f aca="false">HYPERLINK(N56,"Enlace a datos.bne.es")</f>
        <v>Enlace a datos.bne.es</v>
      </c>
      <c r="R56" s="23" t="str">
        <f aca="false">CONCATENATE("http://bdh.bne.es/bnesearch/q/autor/",E56,"&amp;derechos=Acceso+libre")</f>
        <v>http://bdh.bne.es/bnesearch/q/autor/  Escobar, Eduardo &amp;derechos=Acceso+libre</v>
      </c>
      <c r="S56" s="22" t="str">
        <f aca="false">HYPERLINK(R56,"Obras digitalizadas")</f>
        <v>Obras digitalizadas</v>
      </c>
      <c r="T56" s="28"/>
      <c r="U56" s="7"/>
      <c r="V56" s="7"/>
    </row>
    <row r="57" s="29" customFormat="true" ht="35.25" hidden="false" customHeight="true" outlineLevel="0" collapsed="false">
      <c r="A57" s="15" t="str">
        <f aca="false">MID(B57,3,7)</f>
        <v>1625773</v>
      </c>
      <c r="B57" s="31" t="s">
        <v>249</v>
      </c>
      <c r="C57" s="32" t="s">
        <v>20</v>
      </c>
      <c r="D57" s="18" t="n">
        <v>1942</v>
      </c>
      <c r="E57" s="25" t="s">
        <v>250</v>
      </c>
      <c r="F57" s="26" t="s">
        <v>251</v>
      </c>
      <c r="G57" s="27" t="s">
        <v>252</v>
      </c>
      <c r="H57" s="21" t="s">
        <v>24</v>
      </c>
      <c r="I57" s="21" t="s">
        <v>25</v>
      </c>
      <c r="J57" s="21" t="str">
        <f aca="false">CONCATENATE(H57,A57)</f>
        <v>http://catalogo.bne.es/uhtbin/cgisirsi/0/x/0/05?searchdata1=^A1625773</v>
      </c>
      <c r="K57" s="21" t="str">
        <f aca="false">CONCATENATE(H57,A57,I57)</f>
        <v>http://catalogo.bne.es/uhtbin/cgisirsi/0/x/0/05?searchdata1=^A1625773{AUTORBNE}</v>
      </c>
      <c r="L57" s="21" t="s">
        <v>26</v>
      </c>
      <c r="M57" s="21" t="s">
        <v>27</v>
      </c>
      <c r="N57" s="21" t="str">
        <f aca="false">CONCATENATE(L57,B57,M57)</f>
        <v>http://datos.bne.es/persona/XX1625773.html</v>
      </c>
      <c r="O57" s="22" t="str">
        <f aca="false">HYPERLINK(J57,"Enlace al catálogo")</f>
        <v>Enlace al catálogo</v>
      </c>
      <c r="P57" s="22" t="str">
        <f aca="false">HYPERLINK(K57,"Enlace al catálogo")</f>
        <v>Enlace al catálogo</v>
      </c>
      <c r="Q57" s="22" t="str">
        <f aca="false">HYPERLINK(N57,"Enlace a datos.bne.es")</f>
        <v>Enlace a datos.bne.es</v>
      </c>
      <c r="R57" s="23" t="str">
        <f aca="false">CONCATENATE("http://bdh.bne.es/bnesearch/q/autor/",E57,"&amp;derechos=Acceso+libre")</f>
        <v>http://bdh.bne.es/bnesearch/q/autor/  Espuny, Tomás&amp;derechos=Acceso+libre</v>
      </c>
      <c r="S57" s="30" t="s">
        <v>37</v>
      </c>
      <c r="T57" s="28"/>
      <c r="U57" s="7"/>
      <c r="V57" s="7"/>
    </row>
    <row r="58" s="29" customFormat="true" ht="35.25" hidden="false" customHeight="true" outlineLevel="0" collapsed="false">
      <c r="A58" s="15" t="str">
        <f aca="false">MID(B58,3,7)</f>
        <v>1172498</v>
      </c>
      <c r="B58" s="24" t="s">
        <v>253</v>
      </c>
      <c r="C58" s="17" t="s">
        <v>150</v>
      </c>
      <c r="D58" s="18" t="n">
        <v>1942</v>
      </c>
      <c r="E58" s="25" t="s">
        <v>254</v>
      </c>
      <c r="F58" s="26"/>
      <c r="G58" s="27" t="s">
        <v>255</v>
      </c>
      <c r="H58" s="21" t="s">
        <v>24</v>
      </c>
      <c r="I58" s="21" t="s">
        <v>25</v>
      </c>
      <c r="J58" s="21" t="str">
        <f aca="false">CONCATENATE(H58,A58)</f>
        <v>http://catalogo.bne.es/uhtbin/cgisirsi/0/x/0/05?searchdata1=^A1172498</v>
      </c>
      <c r="K58" s="21" t="str">
        <f aca="false">CONCATENATE(H58,A58,I58)</f>
        <v>http://catalogo.bne.es/uhtbin/cgisirsi/0/x/0/05?searchdata1=^A1172498{AUTORBNE}</v>
      </c>
      <c r="L58" s="21" t="s">
        <v>26</v>
      </c>
      <c r="M58" s="21" t="s">
        <v>27</v>
      </c>
      <c r="N58" s="21" t="str">
        <f aca="false">CONCATENATE(L58,B58,M58)</f>
        <v>http://datos.bne.es/persona/XX1172498.html</v>
      </c>
      <c r="O58" s="22" t="str">
        <f aca="false">HYPERLINK(J58,"Enlace al catálogo")</f>
        <v>Enlace al catálogo</v>
      </c>
      <c r="P58" s="22" t="str">
        <f aca="false">HYPERLINK(K58,"Enlace al catálogo")</f>
        <v>Enlace al catálogo</v>
      </c>
      <c r="Q58" s="22" t="str">
        <f aca="false">HYPERLINK(N58,"Enlace a datos.bne.es")</f>
        <v>Enlace a datos.bne.es</v>
      </c>
      <c r="R58" s="23" t="str">
        <f aca="false">CONCATENATE("http://bdh.bne.es/bnesearch/q/autor/",E58,"&amp;derechos=Acceso+libre")</f>
        <v>http://bdh.bne.es/bnesearch/q/autor/  Ezquerra del Bayo, Joaquín &amp;derechos=Acceso+libre</v>
      </c>
      <c r="S58" s="22" t="str">
        <f aca="false">HYPERLINK(R58,"Obras digitalizadas")</f>
        <v>Obras digitalizadas</v>
      </c>
      <c r="T58" s="28"/>
      <c r="U58" s="7"/>
      <c r="V58" s="7"/>
    </row>
    <row r="59" s="29" customFormat="true" ht="35.25" hidden="false" customHeight="true" outlineLevel="0" collapsed="false">
      <c r="A59" s="15" t="str">
        <f aca="false">MID(B59,3,7)</f>
        <v>6103036</v>
      </c>
      <c r="B59" s="24" t="s">
        <v>256</v>
      </c>
      <c r="C59" s="17" t="s">
        <v>106</v>
      </c>
      <c r="D59" s="18" t="n">
        <v>1942</v>
      </c>
      <c r="E59" s="25" t="s">
        <v>257</v>
      </c>
      <c r="F59" s="26" t="s">
        <v>221</v>
      </c>
      <c r="G59" s="27" t="s">
        <v>258</v>
      </c>
      <c r="H59" s="21" t="s">
        <v>24</v>
      </c>
      <c r="I59" s="21" t="s">
        <v>25</v>
      </c>
      <c r="J59" s="21" t="str">
        <f aca="false">CONCATENATE(H59,A59)</f>
        <v>http://catalogo.bne.es/uhtbin/cgisirsi/0/x/0/05?searchdata1=^A6103036</v>
      </c>
      <c r="K59" s="21" t="str">
        <f aca="false">CONCATENATE(H59,A59,I59)</f>
        <v>http://catalogo.bne.es/uhtbin/cgisirsi/0/x/0/05?searchdata1=^A6103036{AUTORBNE}</v>
      </c>
      <c r="L59" s="21" t="s">
        <v>26</v>
      </c>
      <c r="M59" s="21" t="s">
        <v>27</v>
      </c>
      <c r="N59" s="21" t="str">
        <f aca="false">CONCATENATE(L59,B59,M59)</f>
        <v>http://datos.bne.es/persona/XX6103036.html</v>
      </c>
      <c r="O59" s="22" t="str">
        <f aca="false">HYPERLINK(J59,"Enlace al catálogo")</f>
        <v>Enlace al catálogo</v>
      </c>
      <c r="P59" s="22" t="str">
        <f aca="false">HYPERLINK(K59,"Enlace al catálogo")</f>
        <v>Enlace al catálogo</v>
      </c>
      <c r="Q59" s="22" t="str">
        <f aca="false">HYPERLINK(N59,"Enlace a datos.bne.es")</f>
        <v>Enlace a datos.bne.es</v>
      </c>
      <c r="R59" s="23" t="str">
        <f aca="false">CONCATENATE("http://bdh.bne.es/bnesearch/q/autor/",E59,"&amp;derechos=Acceso+libre")</f>
        <v>http://bdh.bne.es/bnesearch/q/autor/  Fabié, Antonio María&amp;derechos=Acceso+libre</v>
      </c>
      <c r="S59" s="22" t="str">
        <f aca="false">HYPERLINK(R59,"Obras digitalizadas")</f>
        <v>Obras digitalizadas</v>
      </c>
      <c r="T59" s="28"/>
      <c r="U59" s="7"/>
      <c r="V59" s="7"/>
    </row>
    <row r="60" s="29" customFormat="true" ht="35.25" hidden="false" customHeight="true" outlineLevel="0" collapsed="false">
      <c r="A60" s="15" t="str">
        <f aca="false">MID(B60,3,7)</f>
        <v>5293991</v>
      </c>
      <c r="B60" s="24" t="s">
        <v>259</v>
      </c>
      <c r="C60" s="17" t="s">
        <v>260</v>
      </c>
      <c r="D60" s="18" t="n">
        <v>1942</v>
      </c>
      <c r="E60" s="25" t="s">
        <v>261</v>
      </c>
      <c r="F60" s="26"/>
      <c r="G60" s="27" t="s">
        <v>262</v>
      </c>
      <c r="H60" s="21" t="s">
        <v>24</v>
      </c>
      <c r="I60" s="21" t="s">
        <v>25</v>
      </c>
      <c r="J60" s="21" t="str">
        <f aca="false">CONCATENATE(H60,A60)</f>
        <v>http://catalogo.bne.es/uhtbin/cgisirsi/0/x/0/05?searchdata1=^A5293991</v>
      </c>
      <c r="K60" s="21" t="str">
        <f aca="false">CONCATENATE(H60,A60,I60)</f>
        <v>http://catalogo.bne.es/uhtbin/cgisirsi/0/x/0/05?searchdata1=^A5293991{AUTORBNE}</v>
      </c>
      <c r="L60" s="21" t="s">
        <v>26</v>
      </c>
      <c r="M60" s="21" t="s">
        <v>27</v>
      </c>
      <c r="N60" s="21" t="str">
        <f aca="false">CONCATENATE(L60,B60,M60)</f>
        <v>http://datos.bne.es/persona/XX5293991.html</v>
      </c>
      <c r="O60" s="22" t="str">
        <f aca="false">HYPERLINK(J60,"Enlace al catálogo")</f>
        <v>Enlace al catálogo</v>
      </c>
      <c r="P60" s="22" t="str">
        <f aca="false">HYPERLINK(K60,"Enlace al catálogo")</f>
        <v>Enlace al catálogo</v>
      </c>
      <c r="Q60" s="22" t="str">
        <f aca="false">HYPERLINK(N60,"Enlace a datos.bne.es")</f>
        <v>Enlace a datos.bne.es</v>
      </c>
      <c r="R60" s="23" t="str">
        <f aca="false">CONCATENATE("http://bdh.bne.es/bnesearch/q/autor/",E60,"&amp;derechos=Acceso+libre")</f>
        <v>http://bdh.bne.es/bnesearch/q/autor/  Fargas i Bonell, Carles&amp;derechos=Acceso+libre</v>
      </c>
      <c r="S60" s="30" t="s">
        <v>37</v>
      </c>
      <c r="T60" s="28"/>
      <c r="U60" s="7"/>
      <c r="V60" s="7"/>
    </row>
    <row r="61" s="29" customFormat="true" ht="35.25" hidden="false" customHeight="true" outlineLevel="0" collapsed="false">
      <c r="A61" s="15" t="str">
        <f aca="false">MID(B61,3,7)</f>
        <v>856964</v>
      </c>
      <c r="B61" s="31" t="s">
        <v>263</v>
      </c>
      <c r="C61" s="32" t="s">
        <v>29</v>
      </c>
      <c r="D61" s="18" t="n">
        <v>1942</v>
      </c>
      <c r="E61" s="25" t="s">
        <v>264</v>
      </c>
      <c r="F61" s="26" t="s">
        <v>142</v>
      </c>
      <c r="G61" s="27" t="s">
        <v>265</v>
      </c>
      <c r="H61" s="21" t="s">
        <v>24</v>
      </c>
      <c r="I61" s="21" t="s">
        <v>25</v>
      </c>
      <c r="J61" s="21" t="str">
        <f aca="false">CONCATENATE(H61,A61)</f>
        <v>http://catalogo.bne.es/uhtbin/cgisirsi/0/x/0/05?searchdata1=^A856964</v>
      </c>
      <c r="K61" s="21" t="str">
        <f aca="false">CONCATENATE(H61,A61,I61)</f>
        <v>http://catalogo.bne.es/uhtbin/cgisirsi/0/x/0/05?searchdata1=^A856964{AUTORBNE}</v>
      </c>
      <c r="L61" s="21" t="s">
        <v>26</v>
      </c>
      <c r="M61" s="21" t="s">
        <v>27</v>
      </c>
      <c r="N61" s="21" t="str">
        <f aca="false">CONCATENATE(L61,B61,M61)</f>
        <v>http://datos.bne.es/persona/XX856964.html</v>
      </c>
      <c r="O61" s="22" t="str">
        <f aca="false">HYPERLINK(J61,"Enlace al catálogo")</f>
        <v>Enlace al catálogo</v>
      </c>
      <c r="P61" s="22" t="str">
        <f aca="false">HYPERLINK(K61,"Enlace al catálogo")</f>
        <v>Enlace al catálogo</v>
      </c>
      <c r="Q61" s="22" t="str">
        <f aca="false">HYPERLINK(N61,"Enlace a datos.bne.es")</f>
        <v>Enlace a datos.bne.es</v>
      </c>
      <c r="R61" s="23" t="str">
        <f aca="false">CONCATENATE("http://bdh.bne.es/bnesearch/q/autor/",E61,"&amp;derechos=Acceso+libre")</f>
        <v>http://bdh.bne.es/bnesearch/q/autor/  Feria, Ramón &amp;derechos=Acceso+libre</v>
      </c>
      <c r="S61" s="22" t="str">
        <f aca="false">HYPERLINK(R61,"Obras digitalizadas")</f>
        <v>Obras digitalizadas</v>
      </c>
      <c r="T61" s="28"/>
      <c r="U61" s="7"/>
      <c r="V61" s="7"/>
    </row>
    <row r="62" s="29" customFormat="true" ht="35.25" hidden="false" customHeight="true" outlineLevel="0" collapsed="false">
      <c r="A62" s="15" t="str">
        <f aca="false">MID(B62,3,7)</f>
        <v>860511</v>
      </c>
      <c r="B62" s="24" t="s">
        <v>266</v>
      </c>
      <c r="C62" s="17" t="s">
        <v>44</v>
      </c>
      <c r="D62" s="18" t="n">
        <v>1942</v>
      </c>
      <c r="E62" s="25" t="s">
        <v>267</v>
      </c>
      <c r="F62" s="26" t="s">
        <v>58</v>
      </c>
      <c r="G62" s="27" t="s">
        <v>268</v>
      </c>
      <c r="H62" s="21" t="s">
        <v>24</v>
      </c>
      <c r="I62" s="21" t="s">
        <v>25</v>
      </c>
      <c r="J62" s="21" t="str">
        <f aca="false">CONCATENATE(H62,A62)</f>
        <v>http://catalogo.bne.es/uhtbin/cgisirsi/0/x/0/05?searchdata1=^A860511</v>
      </c>
      <c r="K62" s="21" t="str">
        <f aca="false">CONCATENATE(H62,A62,I62)</f>
        <v>http://catalogo.bne.es/uhtbin/cgisirsi/0/x/0/05?searchdata1=^A860511{AUTORBNE}</v>
      </c>
      <c r="L62" s="21" t="s">
        <v>26</v>
      </c>
      <c r="M62" s="21" t="s">
        <v>27</v>
      </c>
      <c r="N62" s="21" t="str">
        <f aca="false">CONCATENATE(L62,B62,M62)</f>
        <v>http://datos.bne.es/persona/XX860511.html</v>
      </c>
      <c r="O62" s="22" t="str">
        <f aca="false">HYPERLINK(J62,"Enlace al catálogo")</f>
        <v>Enlace al catálogo</v>
      </c>
      <c r="P62" s="22" t="str">
        <f aca="false">HYPERLINK(K62,"Enlace al catálogo")</f>
        <v>Enlace al catálogo</v>
      </c>
      <c r="Q62" s="22" t="str">
        <f aca="false">HYPERLINK(N62,"Enlace a datos.bne.es")</f>
        <v>Enlace a datos.bne.es</v>
      </c>
      <c r="R62" s="23" t="str">
        <f aca="false">CONCATENATE("http://bdh.bne.es/bnesearch/q/autor/",E62,"&amp;derechos=Acceso+libre")</f>
        <v>http://bdh.bne.es/bnesearch/q/autor/  Fernández, Fidel&amp;derechos=Acceso+libre</v>
      </c>
      <c r="S62" s="22" t="str">
        <f aca="false">HYPERLINK(R62,"Obras digitalizadas")</f>
        <v>Obras digitalizadas</v>
      </c>
      <c r="T62" s="28"/>
      <c r="U62" s="7"/>
      <c r="V62" s="7"/>
    </row>
    <row r="63" s="29" customFormat="true" ht="35.25" hidden="false" customHeight="true" outlineLevel="0" collapsed="false">
      <c r="A63" s="15" t="str">
        <f aca="false">MID(B63,3,7)</f>
        <v>996403</v>
      </c>
      <c r="B63" s="24" t="s">
        <v>269</v>
      </c>
      <c r="C63" s="17" t="s">
        <v>270</v>
      </c>
      <c r="D63" s="18" t="n">
        <v>1942</v>
      </c>
      <c r="E63" s="25" t="s">
        <v>271</v>
      </c>
      <c r="F63" s="26" t="s">
        <v>272</v>
      </c>
      <c r="G63" s="27" t="s">
        <v>273</v>
      </c>
      <c r="H63" s="21" t="s">
        <v>24</v>
      </c>
      <c r="I63" s="21" t="s">
        <v>25</v>
      </c>
      <c r="J63" s="21" t="str">
        <f aca="false">CONCATENATE(H63,A63)</f>
        <v>http://catalogo.bne.es/uhtbin/cgisirsi/0/x/0/05?searchdata1=^A996403</v>
      </c>
      <c r="K63" s="21" t="str">
        <f aca="false">CONCATENATE(H63,A63,I63)</f>
        <v>http://catalogo.bne.es/uhtbin/cgisirsi/0/x/0/05?searchdata1=^A996403{AUTORBNE}</v>
      </c>
      <c r="L63" s="21" t="s">
        <v>26</v>
      </c>
      <c r="M63" s="21" t="s">
        <v>27</v>
      </c>
      <c r="N63" s="21" t="str">
        <f aca="false">CONCATENATE(L63,B63,M63)</f>
        <v>http://datos.bne.es/persona/XX996403.html</v>
      </c>
      <c r="O63" s="22" t="str">
        <f aca="false">HYPERLINK(J63,"Enlace al catálogo")</f>
        <v>Enlace al catálogo</v>
      </c>
      <c r="P63" s="22" t="str">
        <f aca="false">HYPERLINK(K63,"Enlace al catálogo")</f>
        <v>Enlace al catálogo</v>
      </c>
      <c r="Q63" s="22" t="str">
        <f aca="false">HYPERLINK(N63,"Enlace a datos.bne.es")</f>
        <v>Enlace a datos.bne.es</v>
      </c>
      <c r="R63" s="23" t="str">
        <f aca="false">CONCATENATE("http://bdh.bne.es/bnesearch/q/autor/",E63,"&amp;derechos=Acceso+libre")</f>
        <v>http://bdh.bne.es/bnesearch/q/autor/  Fernández Mazas, Cándido&amp;derechos=Acceso+libre</v>
      </c>
      <c r="S63" s="22" t="str">
        <f aca="false">HYPERLINK(R63,"Obras digitalizadas")</f>
        <v>Obras digitalizadas</v>
      </c>
      <c r="T63" s="28"/>
      <c r="U63" s="7"/>
      <c r="V63" s="7"/>
    </row>
    <row r="64" s="29" customFormat="true" ht="35.25" hidden="false" customHeight="true" outlineLevel="0" collapsed="false">
      <c r="A64" s="15" t="str">
        <f aca="false">MID(B64,3,7)</f>
        <v>1268385</v>
      </c>
      <c r="B64" s="24" t="s">
        <v>274</v>
      </c>
      <c r="C64" s="17" t="s">
        <v>150</v>
      </c>
      <c r="D64" s="18" t="n">
        <v>1942</v>
      </c>
      <c r="E64" s="25" t="s">
        <v>275</v>
      </c>
      <c r="F64" s="26" t="s">
        <v>76</v>
      </c>
      <c r="G64" s="27" t="s">
        <v>276</v>
      </c>
      <c r="H64" s="21" t="s">
        <v>24</v>
      </c>
      <c r="I64" s="21" t="s">
        <v>25</v>
      </c>
      <c r="J64" s="21" t="str">
        <f aca="false">CONCATENATE(H64,A64)</f>
        <v>http://catalogo.bne.es/uhtbin/cgisirsi/0/x/0/05?searchdata1=^A1268385</v>
      </c>
      <c r="K64" s="21" t="str">
        <f aca="false">CONCATENATE(H64,A64,I64)</f>
        <v>http://catalogo.bne.es/uhtbin/cgisirsi/0/x/0/05?searchdata1=^A1268385{AUTORBNE}</v>
      </c>
      <c r="L64" s="21" t="s">
        <v>26</v>
      </c>
      <c r="M64" s="21" t="s">
        <v>27</v>
      </c>
      <c r="N64" s="21" t="str">
        <f aca="false">CONCATENATE(L64,B64,M64)</f>
        <v>http://datos.bne.es/persona/XX1268385.html</v>
      </c>
      <c r="O64" s="22" t="str">
        <f aca="false">HYPERLINK(J64,"Enlace al catálogo")</f>
        <v>Enlace al catálogo</v>
      </c>
      <c r="P64" s="22" t="str">
        <f aca="false">HYPERLINK(K64,"Enlace al catálogo")</f>
        <v>Enlace al catálogo</v>
      </c>
      <c r="Q64" s="22" t="str">
        <f aca="false">HYPERLINK(N64,"Enlace a datos.bne.es")</f>
        <v>Enlace a datos.bne.es</v>
      </c>
      <c r="R64" s="23" t="str">
        <f aca="false">CONCATENATE("http://bdh.bne.es/bnesearch/q/autor/",E64,"&amp;derechos=Acceso+libre")</f>
        <v>http://bdh.bne.es/bnesearch/q/autor/  Fernández Prida, Joaquín&amp;derechos=Acceso+libre</v>
      </c>
      <c r="S64" s="22" t="str">
        <f aca="false">HYPERLINK(R64,"Obras digitalizadas")</f>
        <v>Obras digitalizadas</v>
      </c>
      <c r="T64" s="28"/>
      <c r="U64" s="7"/>
      <c r="V64" s="7"/>
    </row>
    <row r="65" s="29" customFormat="true" ht="35.25" hidden="false" customHeight="true" outlineLevel="0" collapsed="false">
      <c r="A65" s="15" t="str">
        <f aca="false">MID(B65,3,7)</f>
        <v>1268436</v>
      </c>
      <c r="B65" s="24" t="s">
        <v>277</v>
      </c>
      <c r="C65" s="17" t="s">
        <v>219</v>
      </c>
      <c r="D65" s="18" t="n">
        <v>1942</v>
      </c>
      <c r="E65" s="25" t="s">
        <v>278</v>
      </c>
      <c r="F65" s="26" t="s">
        <v>279</v>
      </c>
      <c r="G65" s="27" t="s">
        <v>280</v>
      </c>
      <c r="H65" s="21" t="s">
        <v>24</v>
      </c>
      <c r="I65" s="21" t="s">
        <v>25</v>
      </c>
      <c r="J65" s="21" t="str">
        <f aca="false">CONCATENATE(H65,A65)</f>
        <v>http://catalogo.bne.es/uhtbin/cgisirsi/0/x/0/05?searchdata1=^A1268436</v>
      </c>
      <c r="K65" s="21" t="str">
        <f aca="false">CONCATENATE(H65,A65,I65)</f>
        <v>http://catalogo.bne.es/uhtbin/cgisirsi/0/x/0/05?searchdata1=^A1268436{AUTORBNE}</v>
      </c>
      <c r="L65" s="21" t="s">
        <v>26</v>
      </c>
      <c r="M65" s="21" t="s">
        <v>27</v>
      </c>
      <c r="N65" s="21" t="str">
        <f aca="false">CONCATENATE(L65,B65,M65)</f>
        <v>http://datos.bne.es/persona/XX1268436.html</v>
      </c>
      <c r="O65" s="22" t="str">
        <f aca="false">HYPERLINK(J65,"Enlace al catálogo")</f>
        <v>Enlace al catálogo</v>
      </c>
      <c r="P65" s="22" t="str">
        <f aca="false">HYPERLINK(K65,"Enlace al catálogo")</f>
        <v>Enlace al catálogo</v>
      </c>
      <c r="Q65" s="22" t="str">
        <f aca="false">HYPERLINK(N65,"Enlace a datos.bne.es")</f>
        <v>Enlace a datos.bne.es</v>
      </c>
      <c r="R65" s="23" t="str">
        <f aca="false">CONCATENATE("http://bdh.bne.es/bnesearch/q/autor/",E65,"&amp;derechos=Acceso+libre")</f>
        <v>http://bdh.bne.es/bnesearch/q/autor/  Fernández Riofrío, Benito&amp;derechos=Acceso+libre</v>
      </c>
      <c r="S65" s="22" t="str">
        <f aca="false">HYPERLINK(R65,"Obras digitalizadas")</f>
        <v>Obras digitalizadas</v>
      </c>
      <c r="T65" s="28"/>
      <c r="U65" s="7"/>
      <c r="V65" s="7"/>
    </row>
    <row r="66" s="29" customFormat="true" ht="35.25" hidden="false" customHeight="true" outlineLevel="0" collapsed="false">
      <c r="A66" s="15" t="str">
        <f aca="false">MID(B66,3,7)</f>
        <v>4695738</v>
      </c>
      <c r="B66" s="24" t="s">
        <v>281</v>
      </c>
      <c r="C66" s="17" t="s">
        <v>166</v>
      </c>
      <c r="D66" s="18" t="n">
        <v>1942</v>
      </c>
      <c r="E66" s="25" t="s">
        <v>282</v>
      </c>
      <c r="F66" s="26" t="s">
        <v>41</v>
      </c>
      <c r="G66" s="27" t="s">
        <v>283</v>
      </c>
      <c r="H66" s="21" t="s">
        <v>24</v>
      </c>
      <c r="I66" s="21" t="s">
        <v>25</v>
      </c>
      <c r="J66" s="21" t="str">
        <f aca="false">CONCATENATE(H66,A66)</f>
        <v>http://catalogo.bne.es/uhtbin/cgisirsi/0/x/0/05?searchdata1=^A4695738</v>
      </c>
      <c r="K66" s="21" t="str">
        <f aca="false">CONCATENATE(H66,A66,I66)</f>
        <v>http://catalogo.bne.es/uhtbin/cgisirsi/0/x/0/05?searchdata1=^A4695738{AUTORBNE}</v>
      </c>
      <c r="L66" s="21" t="s">
        <v>26</v>
      </c>
      <c r="M66" s="21" t="s">
        <v>27</v>
      </c>
      <c r="N66" s="21" t="str">
        <f aca="false">CONCATENATE(L66,B66,M66)</f>
        <v>http://datos.bne.es/persona/XX4695738.html</v>
      </c>
      <c r="O66" s="22" t="str">
        <f aca="false">HYPERLINK(J66,"Enlace al catálogo")</f>
        <v>Enlace al catálogo</v>
      </c>
      <c r="P66" s="22" t="str">
        <f aca="false">HYPERLINK(K66,"Enlace al catálogo")</f>
        <v>Enlace al catálogo</v>
      </c>
      <c r="Q66" s="22" t="str">
        <f aca="false">HYPERLINK(N66,"Enlace a datos.bne.es")</f>
        <v>Enlace a datos.bne.es</v>
      </c>
      <c r="R66" s="23" t="str">
        <f aca="false">CONCATENATE("http://bdh.bne.es/bnesearch/q/autor/",E66,"&amp;derechos=Acceso+libre")</f>
        <v>http://bdh.bne.es/bnesearch/q/autor/  Finestres, Eudald &amp;derechos=Acceso+libre</v>
      </c>
      <c r="S66" s="30" t="s">
        <v>37</v>
      </c>
      <c r="T66" s="28"/>
      <c r="U66" s="7"/>
      <c r="V66" s="7"/>
    </row>
    <row r="67" s="29" customFormat="true" ht="35.25" hidden="false" customHeight="true" outlineLevel="0" collapsed="false">
      <c r="A67" s="15" t="str">
        <f aca="false">MID(B67,3,7)</f>
        <v>1226546</v>
      </c>
      <c r="B67" s="31" t="s">
        <v>284</v>
      </c>
      <c r="C67" s="32" t="s">
        <v>157</v>
      </c>
      <c r="D67" s="18" t="n">
        <v>1942</v>
      </c>
      <c r="E67" s="25" t="s">
        <v>285</v>
      </c>
      <c r="F67" s="26" t="s">
        <v>251</v>
      </c>
      <c r="G67" s="27" t="s">
        <v>286</v>
      </c>
      <c r="H67" s="21" t="s">
        <v>24</v>
      </c>
      <c r="I67" s="21" t="s">
        <v>25</v>
      </c>
      <c r="J67" s="21" t="str">
        <f aca="false">CONCATENATE(H67,A67)</f>
        <v>http://catalogo.bne.es/uhtbin/cgisirsi/0/x/0/05?searchdata1=^A1226546</v>
      </c>
      <c r="K67" s="21" t="str">
        <f aca="false">CONCATENATE(H67,A67,I67)</f>
        <v>http://catalogo.bne.es/uhtbin/cgisirsi/0/x/0/05?searchdata1=^A1226546{AUTORBNE}</v>
      </c>
      <c r="L67" s="21" t="s">
        <v>26</v>
      </c>
      <c r="M67" s="21" t="s">
        <v>27</v>
      </c>
      <c r="N67" s="21" t="str">
        <f aca="false">CONCATENATE(L67,B67,M67)</f>
        <v>http://datos.bne.es/persona/XX1226546.html</v>
      </c>
      <c r="O67" s="22" t="str">
        <f aca="false">HYPERLINK(J67,"Enlace al catálogo")</f>
        <v>Enlace al catálogo</v>
      </c>
      <c r="P67" s="22" t="str">
        <f aca="false">HYPERLINK(K67,"Enlace al catálogo")</f>
        <v>Enlace al catálogo</v>
      </c>
      <c r="Q67" s="22" t="str">
        <f aca="false">HYPERLINK(N67,"Enlace a datos.bne.es")</f>
        <v>Enlace a datos.bne.es</v>
      </c>
      <c r="R67" s="23" t="str">
        <f aca="false">CONCATENATE("http://bdh.bne.es/bnesearch/q/autor/",E67,"&amp;derechos=Acceso+libre")</f>
        <v>http://bdh.bne.es/bnesearch/q/autor/  Fuster i Valldeperes, Antoni&amp;derechos=Acceso+libre</v>
      </c>
      <c r="S67" s="30" t="s">
        <v>37</v>
      </c>
      <c r="T67" s="28"/>
      <c r="U67" s="7"/>
      <c r="V67" s="7"/>
    </row>
    <row r="68" s="29" customFormat="true" ht="35.25" hidden="false" customHeight="true" outlineLevel="0" collapsed="false">
      <c r="A68" s="15" t="str">
        <f aca="false">MID(B68,3,7)</f>
        <v>6250768</v>
      </c>
      <c r="B68" s="31" t="s">
        <v>287</v>
      </c>
      <c r="C68" s="17" t="s">
        <v>183</v>
      </c>
      <c r="D68" s="18" t="n">
        <v>1942</v>
      </c>
      <c r="E68" s="25" t="s">
        <v>288</v>
      </c>
      <c r="F68" s="26" t="s">
        <v>41</v>
      </c>
      <c r="G68" s="27" t="s">
        <v>289</v>
      </c>
      <c r="H68" s="21" t="s">
        <v>24</v>
      </c>
      <c r="I68" s="21" t="s">
        <v>25</v>
      </c>
      <c r="J68" s="21" t="str">
        <f aca="false">CONCATENATE(H68,A68)</f>
        <v>http://catalogo.bne.es/uhtbin/cgisirsi/0/x/0/05?searchdata1=^A6250768</v>
      </c>
      <c r="K68" s="21" t="str">
        <f aca="false">CONCATENATE(H68,A68,I68)</f>
        <v>http://catalogo.bne.es/uhtbin/cgisirsi/0/x/0/05?searchdata1=^A6250768{AUTORBNE}</v>
      </c>
      <c r="L68" s="21" t="s">
        <v>26</v>
      </c>
      <c r="M68" s="21" t="s">
        <v>27</v>
      </c>
      <c r="N68" s="21" t="str">
        <f aca="false">CONCATENATE(L68,B68,M68)</f>
        <v>http://datos.bne.es/persona/XX6250768.html</v>
      </c>
      <c r="O68" s="22" t="str">
        <f aca="false">HYPERLINK(J68,"Enlace al catálogo")</f>
        <v>Enlace al catálogo</v>
      </c>
      <c r="P68" s="22" t="str">
        <f aca="false">HYPERLINK(K68,"Enlace al catálogo")</f>
        <v>Enlace al catálogo</v>
      </c>
      <c r="Q68" s="22" t="str">
        <f aca="false">HYPERLINK(N68,"Enlace a datos.bne.es")</f>
        <v>Enlace a datos.bne.es</v>
      </c>
      <c r="R68" s="23" t="str">
        <f aca="false">CONCATENATE("http://bdh.bne.es/bnesearch/q/autor/",E68,"&amp;derechos=Acceso+libre")</f>
        <v>http://bdh.bne.es/bnesearch/q/autor/  Gallardo Garriga, Antoni&amp;derechos=Acceso+libre</v>
      </c>
      <c r="S68" s="30" t="s">
        <v>37</v>
      </c>
      <c r="T68" s="28"/>
      <c r="U68" s="7"/>
      <c r="V68" s="7"/>
    </row>
    <row r="69" s="29" customFormat="true" ht="35.25" hidden="false" customHeight="true" outlineLevel="0" collapsed="false">
      <c r="A69" s="15" t="str">
        <f aca="false">MID(B69,3,7)</f>
        <v>1277184</v>
      </c>
      <c r="B69" s="31" t="s">
        <v>290</v>
      </c>
      <c r="C69" s="17" t="s">
        <v>291</v>
      </c>
      <c r="D69" s="18" t="n">
        <v>1942</v>
      </c>
      <c r="E69" s="25" t="s">
        <v>292</v>
      </c>
      <c r="F69" s="26" t="s">
        <v>163</v>
      </c>
      <c r="G69" s="27" t="s">
        <v>293</v>
      </c>
      <c r="H69" s="21" t="s">
        <v>24</v>
      </c>
      <c r="I69" s="21" t="s">
        <v>25</v>
      </c>
      <c r="J69" s="21" t="str">
        <f aca="false">CONCATENATE(H69,A69)</f>
        <v>http://catalogo.bne.es/uhtbin/cgisirsi/0/x/0/05?searchdata1=^A1277184</v>
      </c>
      <c r="K69" s="21" t="str">
        <f aca="false">CONCATENATE(H69,A69,I69)</f>
        <v>http://catalogo.bne.es/uhtbin/cgisirsi/0/x/0/05?searchdata1=^A1277184{AUTORBNE}</v>
      </c>
      <c r="L69" s="21" t="s">
        <v>26</v>
      </c>
      <c r="M69" s="21" t="s">
        <v>27</v>
      </c>
      <c r="N69" s="21" t="str">
        <f aca="false">CONCATENATE(L69,B69,M69)</f>
        <v>http://datos.bne.es/persona/XX1277184.html</v>
      </c>
      <c r="O69" s="22" t="str">
        <f aca="false">HYPERLINK(J69,"Enlace al catálogo")</f>
        <v>Enlace al catálogo</v>
      </c>
      <c r="P69" s="22" t="str">
        <f aca="false">HYPERLINK(K69,"Enlace al catálogo")</f>
        <v>Enlace al catálogo</v>
      </c>
      <c r="Q69" s="22" t="str">
        <f aca="false">HYPERLINK(N69,"Enlace a datos.bne.es")</f>
        <v>Enlace a datos.bne.es</v>
      </c>
      <c r="R69" s="23" t="str">
        <f aca="false">CONCATENATE("http://bdh.bne.es/bnesearch/q/autor/",E69,"&amp;derechos=Acceso+libre")</f>
        <v>http://bdh.bne.es/bnesearch/q/autor/  Gábana y Ventura, Enrique&amp;derechos=Acceso+libre</v>
      </c>
      <c r="S69" s="22" t="str">
        <f aca="false">HYPERLINK(R69,"Obras digitalizadas")</f>
        <v>Obras digitalizadas</v>
      </c>
      <c r="T69" s="28"/>
      <c r="U69" s="7"/>
      <c r="V69" s="7"/>
    </row>
    <row r="70" s="29" customFormat="true" ht="35.25" hidden="false" customHeight="true" outlineLevel="0" collapsed="false">
      <c r="A70" s="15" t="str">
        <f aca="false">MID(B70,3,7)</f>
        <v>1146985</v>
      </c>
      <c r="B70" s="31" t="s">
        <v>294</v>
      </c>
      <c r="C70" s="32" t="s">
        <v>20</v>
      </c>
      <c r="D70" s="18" t="n">
        <v>1942</v>
      </c>
      <c r="E70" s="25" t="s">
        <v>295</v>
      </c>
      <c r="F70" s="26"/>
      <c r="G70" s="27" t="s">
        <v>296</v>
      </c>
      <c r="H70" s="21" t="s">
        <v>24</v>
      </c>
      <c r="I70" s="21" t="s">
        <v>25</v>
      </c>
      <c r="J70" s="21" t="str">
        <f aca="false">CONCATENATE(H70,A70)</f>
        <v>http://catalogo.bne.es/uhtbin/cgisirsi/0/x/0/05?searchdata1=^A1146985</v>
      </c>
      <c r="K70" s="21" t="str">
        <f aca="false">CONCATENATE(H70,A70,I70)</f>
        <v>http://catalogo.bne.es/uhtbin/cgisirsi/0/x/0/05?searchdata1=^A1146985{AUTORBNE}</v>
      </c>
      <c r="L70" s="21" t="s">
        <v>26</v>
      </c>
      <c r="M70" s="21" t="s">
        <v>27</v>
      </c>
      <c r="N70" s="21" t="str">
        <f aca="false">CONCATENATE(L70,B70,M70)</f>
        <v>http://datos.bne.es/persona/XX1146985.html</v>
      </c>
      <c r="O70" s="22" t="str">
        <f aca="false">HYPERLINK(J70,"Enlace al catálogo")</f>
        <v>Enlace al catálogo</v>
      </c>
      <c r="P70" s="22" t="str">
        <f aca="false">HYPERLINK(K70,"Enlace al catálogo")</f>
        <v>Enlace al catálogo</v>
      </c>
      <c r="Q70" s="22" t="str">
        <f aca="false">HYPERLINK(N70,"Enlace a datos.bne.es")</f>
        <v>Enlace a datos.bne.es</v>
      </c>
      <c r="R70" s="23" t="str">
        <f aca="false">CONCATENATE("http://bdh.bne.es/bnesearch/q/autor/",E70,"&amp;derechos=Acceso+libre")</f>
        <v>http://bdh.bne.es/bnesearch/q/autor/  Gallego, Vicente&amp;derechos=Acceso+libre</v>
      </c>
      <c r="S70" s="22" t="str">
        <f aca="false">HYPERLINK(R70,"Obras digitalizadas")</f>
        <v>Obras digitalizadas</v>
      </c>
      <c r="T70" s="28"/>
      <c r="U70" s="7"/>
      <c r="V70" s="7"/>
    </row>
    <row r="71" s="29" customFormat="true" ht="35.25" hidden="false" customHeight="true" outlineLevel="0" collapsed="false">
      <c r="A71" s="15" t="str">
        <f aca="false">MID(B71,3,7)</f>
        <v>1357839</v>
      </c>
      <c r="B71" s="31" t="s">
        <v>297</v>
      </c>
      <c r="C71" s="32" t="s">
        <v>209</v>
      </c>
      <c r="D71" s="18" t="n">
        <v>1942</v>
      </c>
      <c r="E71" s="25" t="s">
        <v>298</v>
      </c>
      <c r="F71" s="26" t="s">
        <v>251</v>
      </c>
      <c r="G71" s="27" t="s">
        <v>299</v>
      </c>
      <c r="H71" s="21" t="s">
        <v>24</v>
      </c>
      <c r="I71" s="21" t="s">
        <v>25</v>
      </c>
      <c r="J71" s="21" t="str">
        <f aca="false">CONCATENATE(H71,A71)</f>
        <v>http://catalogo.bne.es/uhtbin/cgisirsi/0/x/0/05?searchdata1=^A1357839</v>
      </c>
      <c r="K71" s="21" t="str">
        <f aca="false">CONCATENATE(H71,A71,I71)</f>
        <v>http://catalogo.bne.es/uhtbin/cgisirsi/0/x/0/05?searchdata1=^A1357839{AUTORBNE}</v>
      </c>
      <c r="L71" s="21" t="s">
        <v>26</v>
      </c>
      <c r="M71" s="21" t="s">
        <v>27</v>
      </c>
      <c r="N71" s="21" t="str">
        <f aca="false">CONCATENATE(L71,B71,M71)</f>
        <v>http://datos.bne.es/persona/XX1357839.html</v>
      </c>
      <c r="O71" s="22" t="str">
        <f aca="false">HYPERLINK(J71,"Enlace al catálogo")</f>
        <v>Enlace al catálogo</v>
      </c>
      <c r="P71" s="22" t="str">
        <f aca="false">HYPERLINK(K71,"Enlace al catálogo")</f>
        <v>Enlace al catálogo</v>
      </c>
      <c r="Q71" s="22" t="str">
        <f aca="false">HYPERLINK(N71,"Enlace a datos.bne.es")</f>
        <v>Enlace a datos.bne.es</v>
      </c>
      <c r="R71" s="23" t="str">
        <f aca="false">CONCATENATE("http://bdh.bne.es/bnesearch/q/autor/",E71,"&amp;derechos=Acceso+libre")</f>
        <v>http://bdh.bne.es/bnesearch/q/autor/  Galofre Oller, Francisco&amp;derechos=Acceso+libre</v>
      </c>
      <c r="S71" s="30" t="s">
        <v>37</v>
      </c>
      <c r="T71" s="28"/>
      <c r="U71" s="7"/>
      <c r="V71" s="7"/>
    </row>
    <row r="72" s="29" customFormat="true" ht="35.25" hidden="false" customHeight="true" outlineLevel="0" collapsed="false">
      <c r="A72" s="15" t="str">
        <f aca="false">MID(B72,3,7)</f>
        <v>1279160</v>
      </c>
      <c r="B72" s="31" t="s">
        <v>300</v>
      </c>
      <c r="C72" s="32" t="s">
        <v>192</v>
      </c>
      <c r="D72" s="18" t="n">
        <v>1942</v>
      </c>
      <c r="E72" s="25" t="s">
        <v>301</v>
      </c>
      <c r="F72" s="26" t="s">
        <v>76</v>
      </c>
      <c r="G72" s="27" t="s">
        <v>302</v>
      </c>
      <c r="H72" s="21" t="s">
        <v>24</v>
      </c>
      <c r="I72" s="21" t="s">
        <v>25</v>
      </c>
      <c r="J72" s="21" t="str">
        <f aca="false">CONCATENATE(H72,A72)</f>
        <v>http://catalogo.bne.es/uhtbin/cgisirsi/0/x/0/05?searchdata1=^A1279160</v>
      </c>
      <c r="K72" s="21" t="str">
        <f aca="false">CONCATENATE(H72,A72,I72)</f>
        <v>http://catalogo.bne.es/uhtbin/cgisirsi/0/x/0/05?searchdata1=^A1279160{AUTORBNE}</v>
      </c>
      <c r="L72" s="21" t="s">
        <v>26</v>
      </c>
      <c r="M72" s="21" t="s">
        <v>27</v>
      </c>
      <c r="N72" s="21" t="str">
        <f aca="false">CONCATENATE(L72,B72,M72)</f>
        <v>http://datos.bne.es/persona/XX1279160.html</v>
      </c>
      <c r="O72" s="22" t="str">
        <f aca="false">HYPERLINK(J72,"Enlace al catálogo")</f>
        <v>Enlace al catálogo</v>
      </c>
      <c r="P72" s="22" t="str">
        <f aca="false">HYPERLINK(K72,"Enlace al catálogo")</f>
        <v>Enlace al catálogo</v>
      </c>
      <c r="Q72" s="22" t="str">
        <f aca="false">HYPERLINK(N72,"Enlace a datos.bne.es")</f>
        <v>Enlace a datos.bne.es</v>
      </c>
      <c r="R72" s="23" t="str">
        <f aca="false">CONCATENATE("http://bdh.bne.es/bnesearch/q/autor/",E72,"&amp;derechos=Acceso+libre")</f>
        <v>http://bdh.bne.es/bnesearch/q/autor/  García Aznar, José María &amp;derechos=Acceso+libre</v>
      </c>
      <c r="S72" s="22" t="str">
        <f aca="false">HYPERLINK(R72,"Obras digitalizadas")</f>
        <v>Obras digitalizadas</v>
      </c>
      <c r="T72" s="28"/>
      <c r="U72" s="7"/>
      <c r="V72" s="7"/>
    </row>
    <row r="73" s="29" customFormat="true" ht="35.25" hidden="false" customHeight="true" outlineLevel="0" collapsed="false">
      <c r="A73" s="15" t="str">
        <f aca="false">MID(B73,3,7)</f>
        <v>1280577</v>
      </c>
      <c r="B73" s="31" t="s">
        <v>303</v>
      </c>
      <c r="C73" s="32" t="s">
        <v>209</v>
      </c>
      <c r="D73" s="18" t="n">
        <v>1942</v>
      </c>
      <c r="E73" s="25" t="s">
        <v>304</v>
      </c>
      <c r="F73" s="26" t="s">
        <v>305</v>
      </c>
      <c r="G73" s="27" t="s">
        <v>306</v>
      </c>
      <c r="H73" s="21" t="s">
        <v>24</v>
      </c>
      <c r="I73" s="21" t="s">
        <v>25</v>
      </c>
      <c r="J73" s="21" t="str">
        <f aca="false">CONCATENATE(H73,A73)</f>
        <v>http://catalogo.bne.es/uhtbin/cgisirsi/0/x/0/05?searchdata1=^A1280577</v>
      </c>
      <c r="K73" s="21" t="str">
        <f aca="false">CONCATENATE(H73,A73,I73)</f>
        <v>http://catalogo.bne.es/uhtbin/cgisirsi/0/x/0/05?searchdata1=^A1280577{AUTORBNE}</v>
      </c>
      <c r="L73" s="21" t="s">
        <v>26</v>
      </c>
      <c r="M73" s="21" t="s">
        <v>27</v>
      </c>
      <c r="N73" s="21" t="str">
        <f aca="false">CONCATENATE(L73,B73,M73)</f>
        <v>http://datos.bne.es/persona/XX1280577.html</v>
      </c>
      <c r="O73" s="22" t="str">
        <f aca="false">HYPERLINK(J73,"Enlace al catálogo")</f>
        <v>Enlace al catálogo</v>
      </c>
      <c r="P73" s="22" t="str">
        <f aca="false">HYPERLINK(K73,"Enlace al catálogo")</f>
        <v>Enlace al catálogo</v>
      </c>
      <c r="Q73" s="22" t="str">
        <f aca="false">HYPERLINK(N73,"Enlace a datos.bne.es")</f>
        <v>Enlace a datos.bne.es</v>
      </c>
      <c r="R73" s="23" t="str">
        <f aca="false">CONCATENATE("http://bdh.bne.es/bnesearch/q/autor/",E73,"&amp;derechos=Acceso+libre")</f>
        <v>http://bdh.bne.es/bnesearch/q/autor/  García de los Salmones, Nicolás&amp;derechos=Acceso+libre</v>
      </c>
      <c r="S73" s="22" t="str">
        <f aca="false">HYPERLINK(R73,"Obras digitalizadas")</f>
        <v>Obras digitalizadas</v>
      </c>
      <c r="T73" s="28"/>
      <c r="U73" s="7"/>
      <c r="V73" s="7"/>
    </row>
    <row r="74" s="29" customFormat="true" ht="35.25" hidden="false" customHeight="true" outlineLevel="0" collapsed="false">
      <c r="A74" s="15" t="str">
        <f aca="false">MID(B74,3,7)</f>
        <v>6221008</v>
      </c>
      <c r="B74" s="24" t="s">
        <v>307</v>
      </c>
      <c r="C74" s="17" t="s">
        <v>106</v>
      </c>
      <c r="D74" s="18" t="n">
        <v>1942</v>
      </c>
      <c r="E74" s="25" t="s">
        <v>308</v>
      </c>
      <c r="F74" s="26" t="s">
        <v>108</v>
      </c>
      <c r="G74" s="27" t="s">
        <v>309</v>
      </c>
      <c r="H74" s="21" t="s">
        <v>24</v>
      </c>
      <c r="I74" s="21" t="s">
        <v>25</v>
      </c>
      <c r="J74" s="21" t="str">
        <f aca="false">CONCATENATE(H74,A74)</f>
        <v>http://catalogo.bne.es/uhtbin/cgisirsi/0/x/0/05?searchdata1=^A6221008</v>
      </c>
      <c r="K74" s="21" t="str">
        <f aca="false">CONCATENATE(H74,A74,I74)</f>
        <v>http://catalogo.bne.es/uhtbin/cgisirsi/0/x/0/05?searchdata1=^A6221008{AUTORBNE}</v>
      </c>
      <c r="L74" s="21" t="s">
        <v>26</v>
      </c>
      <c r="M74" s="21" t="s">
        <v>27</v>
      </c>
      <c r="N74" s="21" t="str">
        <f aca="false">CONCATENATE(L74,B74,M74)</f>
        <v>http://datos.bne.es/persona/XX6221008.html</v>
      </c>
      <c r="O74" s="22" t="str">
        <f aca="false">HYPERLINK(J74,"Enlace al catálogo")</f>
        <v>Enlace al catálogo</v>
      </c>
      <c r="P74" s="22" t="str">
        <f aca="false">HYPERLINK(K74,"Enlace al catálogo")</f>
        <v>Enlace al catálogo</v>
      </c>
      <c r="Q74" s="22" t="str">
        <f aca="false">HYPERLINK(N74,"Enlace a datos.bne.es")</f>
        <v>Enlace a datos.bne.es</v>
      </c>
      <c r="R74" s="23" t="str">
        <f aca="false">CONCATENATE("http://bdh.bne.es/bnesearch/q/autor/",E74,"&amp;derechos=Acceso+libre")</f>
        <v>http://bdh.bne.es/bnesearch/q/autor/  García de Paredes, Emilio&amp;derechos=Acceso+libre</v>
      </c>
      <c r="S74" s="30" t="s">
        <v>37</v>
      </c>
      <c r="T74" s="28"/>
      <c r="U74" s="7"/>
      <c r="V74" s="7"/>
    </row>
    <row r="75" s="29" customFormat="true" ht="35.25" hidden="false" customHeight="true" outlineLevel="0" collapsed="false">
      <c r="A75" s="15" t="str">
        <f aca="false">MID(B75,3,7)</f>
        <v>940801</v>
      </c>
      <c r="B75" s="24" t="s">
        <v>310</v>
      </c>
      <c r="C75" s="17" t="s">
        <v>33</v>
      </c>
      <c r="D75" s="18" t="n">
        <v>1942</v>
      </c>
      <c r="E75" s="25" t="s">
        <v>311</v>
      </c>
      <c r="F75" s="26" t="s">
        <v>133</v>
      </c>
      <c r="G75" s="27" t="s">
        <v>312</v>
      </c>
      <c r="H75" s="21" t="s">
        <v>24</v>
      </c>
      <c r="I75" s="21" t="s">
        <v>25</v>
      </c>
      <c r="J75" s="21" t="str">
        <f aca="false">CONCATENATE(H75,A75)</f>
        <v>http://catalogo.bne.es/uhtbin/cgisirsi/0/x/0/05?searchdata1=^A940801</v>
      </c>
      <c r="K75" s="21" t="str">
        <f aca="false">CONCATENATE(H75,A75,I75)</f>
        <v>http://catalogo.bne.es/uhtbin/cgisirsi/0/x/0/05?searchdata1=^A940801{AUTORBNE}</v>
      </c>
      <c r="L75" s="21" t="s">
        <v>26</v>
      </c>
      <c r="M75" s="21" t="s">
        <v>27</v>
      </c>
      <c r="N75" s="21" t="str">
        <f aca="false">CONCATENATE(L75,B75,M75)</f>
        <v>http://datos.bne.es/persona/XX940801.html</v>
      </c>
      <c r="O75" s="22" t="str">
        <f aca="false">HYPERLINK(J75,"Enlace al catálogo")</f>
        <v>Enlace al catálogo</v>
      </c>
      <c r="P75" s="22" t="str">
        <f aca="false">HYPERLINK(K75,"Enlace al catálogo")</f>
        <v>Enlace al catálogo</v>
      </c>
      <c r="Q75" s="22" t="str">
        <f aca="false">HYPERLINK(N75,"Enlace a datos.bne.es")</f>
        <v>Enlace a datos.bne.es</v>
      </c>
      <c r="R75" s="23" t="str">
        <f aca="false">CONCATENATE("http://bdh.bne.es/bnesearch/q/autor/",E75,"&amp;derechos=Acceso+libre")</f>
        <v>http://bdh.bne.es/bnesearch/q/autor/  García Lesmes, Aurelio  &amp;derechos=Acceso+libre</v>
      </c>
      <c r="S75" s="30" t="s">
        <v>37</v>
      </c>
      <c r="T75" s="28"/>
      <c r="U75" s="7"/>
      <c r="V75" s="7"/>
    </row>
    <row r="76" s="29" customFormat="true" ht="35.25" hidden="false" customHeight="true" outlineLevel="0" collapsed="false">
      <c r="A76" s="15" t="str">
        <f aca="false">MID(B76,3,7)</f>
        <v>4804037</v>
      </c>
      <c r="B76" s="31" t="s">
        <v>313</v>
      </c>
      <c r="C76" s="32" t="s">
        <v>314</v>
      </c>
      <c r="D76" s="18" t="n">
        <v>1942</v>
      </c>
      <c r="E76" s="25" t="s">
        <v>315</v>
      </c>
      <c r="F76" s="26" t="s">
        <v>76</v>
      </c>
      <c r="G76" s="27" t="s">
        <v>316</v>
      </c>
      <c r="H76" s="21" t="s">
        <v>24</v>
      </c>
      <c r="I76" s="21" t="s">
        <v>25</v>
      </c>
      <c r="J76" s="21" t="str">
        <f aca="false">CONCATENATE(H76,A76)</f>
        <v>http://catalogo.bne.es/uhtbin/cgisirsi/0/x/0/05?searchdata1=^A4804037</v>
      </c>
      <c r="K76" s="21" t="str">
        <f aca="false">CONCATENATE(H76,A76,I76)</f>
        <v>http://catalogo.bne.es/uhtbin/cgisirsi/0/x/0/05?searchdata1=^A4804037{AUTORBNE}</v>
      </c>
      <c r="L76" s="21" t="s">
        <v>26</v>
      </c>
      <c r="M76" s="21" t="s">
        <v>27</v>
      </c>
      <c r="N76" s="21" t="str">
        <f aca="false">CONCATENATE(L76,B76,M76)</f>
        <v>http://datos.bne.es/persona/XX4804037.html</v>
      </c>
      <c r="O76" s="22" t="str">
        <f aca="false">HYPERLINK(J76,"Enlace al catálogo")</f>
        <v>Enlace al catálogo</v>
      </c>
      <c r="P76" s="22" t="str">
        <f aca="false">HYPERLINK(K76,"Enlace al catálogo")</f>
        <v>Enlace al catálogo</v>
      </c>
      <c r="Q76" s="22" t="str">
        <f aca="false">HYPERLINK(N76,"Enlace a datos.bne.es")</f>
        <v>Enlace a datos.bne.es</v>
      </c>
      <c r="R76" s="23" t="str">
        <f aca="false">CONCATENATE("http://bdh.bne.es/bnesearch/q/autor/",E76,"&amp;derechos=Acceso+libre")</f>
        <v>http://bdh.bne.es/bnesearch/q/autor/  García López, Regina&amp;derechos=Acceso+libre</v>
      </c>
      <c r="S76" s="30" t="s">
        <v>37</v>
      </c>
      <c r="T76" s="28"/>
      <c r="U76" s="7"/>
      <c r="V76" s="7"/>
    </row>
    <row r="77" s="29" customFormat="true" ht="35.25" hidden="false" customHeight="true" outlineLevel="0" collapsed="false">
      <c r="A77" s="15" t="str">
        <f aca="false">MID(B77,3,7)</f>
        <v>935717</v>
      </c>
      <c r="B77" s="24" t="s">
        <v>317</v>
      </c>
      <c r="C77" s="34" t="s">
        <v>318</v>
      </c>
      <c r="D77" s="18" t="n">
        <v>1942</v>
      </c>
      <c r="E77" s="25" t="s">
        <v>319</v>
      </c>
      <c r="F77" s="26" t="s">
        <v>320</v>
      </c>
      <c r="G77" s="27" t="s">
        <v>321</v>
      </c>
      <c r="H77" s="21" t="s">
        <v>24</v>
      </c>
      <c r="I77" s="21" t="s">
        <v>25</v>
      </c>
      <c r="J77" s="21" t="str">
        <f aca="false">CONCATENATE(H77,A77)</f>
        <v>http://catalogo.bne.es/uhtbin/cgisirsi/0/x/0/05?searchdata1=^A935717</v>
      </c>
      <c r="K77" s="21" t="str">
        <f aca="false">CONCATENATE(H77,A77,I77)</f>
        <v>http://catalogo.bne.es/uhtbin/cgisirsi/0/x/0/05?searchdata1=^A935717{AUTORBNE}</v>
      </c>
      <c r="L77" s="21" t="s">
        <v>26</v>
      </c>
      <c r="M77" s="21" t="s">
        <v>27</v>
      </c>
      <c r="N77" s="21" t="str">
        <f aca="false">CONCATENATE(L77,B77,M77)</f>
        <v>http://datos.bne.es/persona/XX935717.html</v>
      </c>
      <c r="O77" s="22" t="str">
        <f aca="false">HYPERLINK(J77,"Enlace al catálogo")</f>
        <v>Enlace al catálogo</v>
      </c>
      <c r="P77" s="22" t="str">
        <f aca="false">HYPERLINK(K77,"Enlace al catálogo")</f>
        <v>Enlace al catálogo</v>
      </c>
      <c r="Q77" s="22" t="str">
        <f aca="false">HYPERLINK(N77,"Enlace a datos.bne.es")</f>
        <v>Enlace a datos.bne.es</v>
      </c>
      <c r="R77" s="23" t="str">
        <f aca="false">CONCATENATE("http://bdh.bne.es/bnesearch/q/autor/",E77,"&amp;derechos=Acceso+libre")</f>
        <v>http://bdh.bne.es/bnesearch/q/autor/  García Morente, Manuel&amp;derechos=Acceso+libre</v>
      </c>
      <c r="S77" s="22" t="str">
        <f aca="false">HYPERLINK(R77,"Obras digitalizadas")</f>
        <v>Obras digitalizadas</v>
      </c>
      <c r="T77" s="28"/>
      <c r="U77" s="7"/>
      <c r="V77" s="7"/>
    </row>
    <row r="78" s="29" customFormat="true" ht="35.25" hidden="false" customHeight="true" outlineLevel="0" collapsed="false">
      <c r="A78" s="15" t="str">
        <f aca="false">MID(B78,3,7)</f>
        <v>1546413</v>
      </c>
      <c r="B78" s="24" t="s">
        <v>322</v>
      </c>
      <c r="C78" s="17" t="s">
        <v>70</v>
      </c>
      <c r="D78" s="18" t="n">
        <v>1942</v>
      </c>
      <c r="E78" s="25" t="s">
        <v>323</v>
      </c>
      <c r="F78" s="26" t="s">
        <v>76</v>
      </c>
      <c r="G78" s="27" t="s">
        <v>324</v>
      </c>
      <c r="H78" s="21" t="s">
        <v>24</v>
      </c>
      <c r="I78" s="21" t="s">
        <v>25</v>
      </c>
      <c r="J78" s="21" t="str">
        <f aca="false">CONCATENATE(H78,A78)</f>
        <v>http://catalogo.bne.es/uhtbin/cgisirsi/0/x/0/05?searchdata1=^A1546413</v>
      </c>
      <c r="K78" s="21" t="str">
        <f aca="false">CONCATENATE(H78,A78,I78)</f>
        <v>http://catalogo.bne.es/uhtbin/cgisirsi/0/x/0/05?searchdata1=^A1546413{AUTORBNE}</v>
      </c>
      <c r="L78" s="21" t="s">
        <v>26</v>
      </c>
      <c r="M78" s="21" t="s">
        <v>27</v>
      </c>
      <c r="N78" s="21" t="str">
        <f aca="false">CONCATENATE(L78,B78,M78)</f>
        <v>http://datos.bne.es/persona/XX1546413.html</v>
      </c>
      <c r="O78" s="22" t="str">
        <f aca="false">HYPERLINK(J78,"Enlace al catálogo")</f>
        <v>Enlace al catálogo</v>
      </c>
      <c r="P78" s="22" t="str">
        <f aca="false">HYPERLINK(K78,"Enlace al catálogo")</f>
        <v>Enlace al catálogo</v>
      </c>
      <c r="Q78" s="22" t="str">
        <f aca="false">HYPERLINK(N78,"Enlace a datos.bne.es")</f>
        <v>Enlace a datos.bne.es</v>
      </c>
      <c r="R78" s="23" t="str">
        <f aca="false">CONCATENATE("http://bdh.bne.es/bnesearch/q/autor/",E78,"&amp;derechos=Acceso+libre")</f>
        <v>http://bdh.bne.es/bnesearch/q/autor/  García, Obdulia&amp;derechos=Acceso+libre</v>
      </c>
      <c r="S78" s="30" t="s">
        <v>37</v>
      </c>
      <c r="T78" s="28"/>
      <c r="U78" s="7"/>
      <c r="V78" s="7"/>
    </row>
    <row r="79" s="29" customFormat="true" ht="35.25" hidden="false" customHeight="true" outlineLevel="0" collapsed="false">
      <c r="A79" s="15" t="str">
        <f aca="false">MID(B79,3,7)</f>
        <v>1240979</v>
      </c>
      <c r="B79" s="24" t="s">
        <v>325</v>
      </c>
      <c r="C79" s="17" t="s">
        <v>125</v>
      </c>
      <c r="D79" s="18" t="n">
        <v>1942</v>
      </c>
      <c r="E79" s="25" t="s">
        <v>326</v>
      </c>
      <c r="F79" s="26" t="s">
        <v>272</v>
      </c>
      <c r="G79" s="27" t="s">
        <v>327</v>
      </c>
      <c r="H79" s="21" t="s">
        <v>24</v>
      </c>
      <c r="I79" s="21" t="s">
        <v>25</v>
      </c>
      <c r="J79" s="21" t="str">
        <f aca="false">CONCATENATE(H79,A79)</f>
        <v>http://catalogo.bne.es/uhtbin/cgisirsi/0/x/0/05?searchdata1=^A1240979</v>
      </c>
      <c r="K79" s="21" t="str">
        <f aca="false">CONCATENATE(H79,A79,I79)</f>
        <v>http://catalogo.bne.es/uhtbin/cgisirsi/0/x/0/05?searchdata1=^A1240979{AUTORBNE}</v>
      </c>
      <c r="L79" s="21" t="s">
        <v>26</v>
      </c>
      <c r="M79" s="21" t="s">
        <v>27</v>
      </c>
      <c r="N79" s="21" t="str">
        <f aca="false">CONCATENATE(L79,B79,M79)</f>
        <v>http://datos.bne.es/persona/XX1240979.html</v>
      </c>
      <c r="O79" s="22" t="str">
        <f aca="false">HYPERLINK(J79,"Enlace al catálogo")</f>
        <v>Enlace al catálogo</v>
      </c>
      <c r="P79" s="22" t="str">
        <f aca="false">HYPERLINK(K79,"Enlace al catálogo")</f>
        <v>Enlace al catálogo</v>
      </c>
      <c r="Q79" s="22" t="str">
        <f aca="false">HYPERLINK(N79,"Enlace a datos.bne.es")</f>
        <v>Enlace a datos.bne.es</v>
      </c>
      <c r="R79" s="23" t="str">
        <f aca="false">CONCATENATE("http://bdh.bne.es/bnesearch/q/autor/",E79,"&amp;derechos=Acceso+libre")</f>
        <v>http://bdh.bne.es/bnesearch/q/autor/  García Varela, Antonio&amp;derechos=Acceso+libre</v>
      </c>
      <c r="S79" s="22" t="str">
        <f aca="false">HYPERLINK(R79,"Obras digitalizadas")</f>
        <v>Obras digitalizadas</v>
      </c>
      <c r="T79" s="28"/>
      <c r="U79" s="7"/>
      <c r="V79" s="7"/>
    </row>
    <row r="80" s="29" customFormat="true" ht="35.25" hidden="false" customHeight="true" outlineLevel="0" collapsed="false">
      <c r="A80" s="15" t="str">
        <f aca="false">MID(B80,3,7)</f>
        <v>1281207</v>
      </c>
      <c r="B80" s="31" t="s">
        <v>328</v>
      </c>
      <c r="C80" s="32" t="s">
        <v>86</v>
      </c>
      <c r="D80" s="18" t="n">
        <v>1942</v>
      </c>
      <c r="E80" s="25" t="s">
        <v>329</v>
      </c>
      <c r="F80" s="26" t="s">
        <v>35</v>
      </c>
      <c r="G80" s="27" t="s">
        <v>330</v>
      </c>
      <c r="H80" s="21" t="s">
        <v>24</v>
      </c>
      <c r="I80" s="21" t="s">
        <v>25</v>
      </c>
      <c r="J80" s="21" t="str">
        <f aca="false">CONCATENATE(H80,A80)</f>
        <v>http://catalogo.bne.es/uhtbin/cgisirsi/0/x/0/05?searchdata1=^A1281207</v>
      </c>
      <c r="K80" s="21" t="str">
        <f aca="false">CONCATENATE(H80,A80,I80)</f>
        <v>http://catalogo.bne.es/uhtbin/cgisirsi/0/x/0/05?searchdata1=^A1281207{AUTORBNE}</v>
      </c>
      <c r="L80" s="21" t="s">
        <v>26</v>
      </c>
      <c r="M80" s="21" t="s">
        <v>27</v>
      </c>
      <c r="N80" s="21" t="str">
        <f aca="false">CONCATENATE(L80,B80,M80)</f>
        <v>http://datos.bne.es/persona/XX1281207.html</v>
      </c>
      <c r="O80" s="22" t="str">
        <f aca="false">HYPERLINK(J80,"Enlace al catálogo")</f>
        <v>Enlace al catálogo</v>
      </c>
      <c r="P80" s="22" t="str">
        <f aca="false">HYPERLINK(K80,"Enlace al catálogo")</f>
        <v>Enlace al catálogo</v>
      </c>
      <c r="Q80" s="22" t="str">
        <f aca="false">HYPERLINK(N80,"Enlace a datos.bne.es")</f>
        <v>Enlace a datos.bne.es</v>
      </c>
      <c r="R80" s="23" t="str">
        <f aca="false">CONCATENATE("http://bdh.bne.es/bnesearch/q/autor/",E80,"&amp;derechos=Acceso+libre")</f>
        <v>http://bdh.bne.es/bnesearch/q/autor/  Garrán y Moso, Justo&amp;derechos=Acceso+libre</v>
      </c>
      <c r="S80" s="22" t="str">
        <f aca="false">HYPERLINK(R80,"Obras digitalizadas")</f>
        <v>Obras digitalizadas</v>
      </c>
      <c r="T80" s="28"/>
      <c r="U80" s="7"/>
      <c r="V80" s="7"/>
    </row>
    <row r="81" s="29" customFormat="true" ht="35.25" hidden="false" customHeight="true" outlineLevel="0" collapsed="false">
      <c r="A81" s="15" t="str">
        <f aca="false">MID(B81,3,7)</f>
        <v>1281332</v>
      </c>
      <c r="B81" s="31" t="s">
        <v>331</v>
      </c>
      <c r="C81" s="32" t="s">
        <v>102</v>
      </c>
      <c r="D81" s="18" t="n">
        <v>1942</v>
      </c>
      <c r="E81" s="25" t="s">
        <v>332</v>
      </c>
      <c r="F81" s="26" t="s">
        <v>333</v>
      </c>
      <c r="G81" s="27" t="s">
        <v>334</v>
      </c>
      <c r="H81" s="21" t="s">
        <v>24</v>
      </c>
      <c r="I81" s="21" t="s">
        <v>25</v>
      </c>
      <c r="J81" s="21" t="str">
        <f aca="false">CONCATENATE(H81,A81)</f>
        <v>http://catalogo.bne.es/uhtbin/cgisirsi/0/x/0/05?searchdata1=^A1281332</v>
      </c>
      <c r="K81" s="21" t="str">
        <f aca="false">CONCATENATE(H81,A81,I81)</f>
        <v>http://catalogo.bne.es/uhtbin/cgisirsi/0/x/0/05?searchdata1=^A1281332{AUTORBNE}</v>
      </c>
      <c r="L81" s="21" t="s">
        <v>26</v>
      </c>
      <c r="M81" s="21" t="s">
        <v>27</v>
      </c>
      <c r="N81" s="21" t="str">
        <f aca="false">CONCATENATE(L81,B81,M81)</f>
        <v>http://datos.bne.es/persona/XX1281332.html</v>
      </c>
      <c r="O81" s="22" t="str">
        <f aca="false">HYPERLINK(J81,"Enlace al catálogo")</f>
        <v>Enlace al catálogo</v>
      </c>
      <c r="P81" s="22" t="str">
        <f aca="false">HYPERLINK(K81,"Enlace al catálogo")</f>
        <v>Enlace al catálogo</v>
      </c>
      <c r="Q81" s="22" t="str">
        <f aca="false">HYPERLINK(N81,"Enlace a datos.bne.es")</f>
        <v>Enlace a datos.bne.es</v>
      </c>
      <c r="R81" s="23" t="str">
        <f aca="false">CONCATENATE("http://bdh.bne.es/bnesearch/q/autor/",E81,"&amp;derechos=Acceso+libre")</f>
        <v>http://bdh.bne.es/bnesearch/q/autor/  Garrido Sánchez, Primo&amp;derechos=Acceso+libre</v>
      </c>
      <c r="S81" s="22" t="str">
        <f aca="false">HYPERLINK(R81,"Obras digitalizadas")</f>
        <v>Obras digitalizadas</v>
      </c>
      <c r="T81" s="28"/>
      <c r="U81" s="7"/>
      <c r="V81" s="7"/>
    </row>
    <row r="82" s="29" customFormat="true" ht="35.25" hidden="false" customHeight="true" outlineLevel="0" collapsed="false">
      <c r="A82" s="15" t="str">
        <f aca="false">MID(B82,3,7)</f>
        <v>1518592</v>
      </c>
      <c r="B82" s="31" t="s">
        <v>335</v>
      </c>
      <c r="C82" s="32" t="s">
        <v>336</v>
      </c>
      <c r="D82" s="18" t="n">
        <v>1942</v>
      </c>
      <c r="E82" s="25" t="s">
        <v>337</v>
      </c>
      <c r="F82" s="26"/>
      <c r="G82" s="27" t="s">
        <v>338</v>
      </c>
      <c r="H82" s="21" t="s">
        <v>24</v>
      </c>
      <c r="I82" s="21" t="s">
        <v>25</v>
      </c>
      <c r="J82" s="21" t="str">
        <f aca="false">CONCATENATE(H82,A82)</f>
        <v>http://catalogo.bne.es/uhtbin/cgisirsi/0/x/0/05?searchdata1=^A1518592</v>
      </c>
      <c r="K82" s="21" t="str">
        <f aca="false">CONCATENATE(H82,A82,I82)</f>
        <v>http://catalogo.bne.es/uhtbin/cgisirsi/0/x/0/05?searchdata1=^A1518592{AUTORBNE}</v>
      </c>
      <c r="L82" s="21" t="s">
        <v>26</v>
      </c>
      <c r="M82" s="21" t="s">
        <v>27</v>
      </c>
      <c r="N82" s="21" t="str">
        <f aca="false">CONCATENATE(L82,B82,M82)</f>
        <v>http://datos.bne.es/persona/XX1518592.html</v>
      </c>
      <c r="O82" s="22" t="str">
        <f aca="false">HYPERLINK(J82,"Enlace al catálogo")</f>
        <v>Enlace al catálogo</v>
      </c>
      <c r="P82" s="22" t="str">
        <f aca="false">HYPERLINK(K82,"Enlace al catálogo")</f>
        <v>Enlace al catálogo</v>
      </c>
      <c r="Q82" s="22" t="str">
        <f aca="false">HYPERLINK(N82,"Enlace a datos.bne.es")</f>
        <v>Enlace a datos.bne.es</v>
      </c>
      <c r="R82" s="23" t="str">
        <f aca="false">CONCATENATE("http://bdh.bne.es/bnesearch/q/autor/",E82,"&amp;derechos=Acceso+libre")</f>
        <v>http://bdh.bne.es/bnesearch/q/autor/  Gazapo, Darío  &amp;derechos=Acceso+libre</v>
      </c>
      <c r="S82" s="22" t="str">
        <f aca="false">HYPERLINK(R82,"Obras digitalizadas")</f>
        <v>Obras digitalizadas</v>
      </c>
      <c r="T82" s="28"/>
      <c r="U82" s="7"/>
      <c r="V82" s="7"/>
    </row>
    <row r="83" s="29" customFormat="true" ht="35.25" hidden="false" customHeight="true" outlineLevel="0" collapsed="false">
      <c r="A83" s="15" t="str">
        <f aca="false">MID(B83,3,7)</f>
        <v>1470367</v>
      </c>
      <c r="B83" s="24" t="s">
        <v>339</v>
      </c>
      <c r="C83" s="17" t="s">
        <v>33</v>
      </c>
      <c r="D83" s="18" t="n">
        <v>1942</v>
      </c>
      <c r="E83" s="25" t="s">
        <v>340</v>
      </c>
      <c r="F83" s="26" t="s">
        <v>251</v>
      </c>
      <c r="G83" s="27" t="s">
        <v>341</v>
      </c>
      <c r="H83" s="21" t="s">
        <v>24</v>
      </c>
      <c r="I83" s="21" t="s">
        <v>25</v>
      </c>
      <c r="J83" s="21" t="str">
        <f aca="false">CONCATENATE(H83,A83)</f>
        <v>http://catalogo.bne.es/uhtbin/cgisirsi/0/x/0/05?searchdata1=^A1470367</v>
      </c>
      <c r="K83" s="21" t="str">
        <f aca="false">CONCATENATE(H83,A83,I83)</f>
        <v>http://catalogo.bne.es/uhtbin/cgisirsi/0/x/0/05?searchdata1=^A1470367{AUTORBNE}</v>
      </c>
      <c r="L83" s="21" t="s">
        <v>26</v>
      </c>
      <c r="M83" s="21" t="s">
        <v>27</v>
      </c>
      <c r="N83" s="21" t="str">
        <f aca="false">CONCATENATE(L83,B83,M83)</f>
        <v>http://datos.bne.es/persona/XX1470367.html</v>
      </c>
      <c r="O83" s="22" t="str">
        <f aca="false">HYPERLINK(J83,"Enlace al catálogo")</f>
        <v>Enlace al catálogo</v>
      </c>
      <c r="P83" s="22" t="str">
        <f aca="false">HYPERLINK(K83,"Enlace al catálogo")</f>
        <v>Enlace al catálogo</v>
      </c>
      <c r="Q83" s="22" t="str">
        <f aca="false">HYPERLINK(N83,"Enlace a datos.bne.es")</f>
        <v>Enlace a datos.bne.es</v>
      </c>
      <c r="R83" s="23" t="str">
        <f aca="false">CONCATENATE("http://bdh.bne.es/bnesearch/q/autor/",E83,"&amp;derechos=Acceso+libre")</f>
        <v>http://bdh.bne.es/bnesearch/q/autor/  Giró Briansó, Juan&amp;derechos=Acceso+libre</v>
      </c>
      <c r="S83" s="30" t="s">
        <v>37</v>
      </c>
      <c r="T83" s="28"/>
      <c r="U83" s="7"/>
      <c r="V83" s="7"/>
    </row>
    <row r="84" s="29" customFormat="true" ht="35.25" hidden="false" customHeight="true" outlineLevel="0" collapsed="false">
      <c r="A84" s="15" t="str">
        <f aca="false">MID(B84,3,7)</f>
        <v>5596908</v>
      </c>
      <c r="B84" s="31" t="s">
        <v>342</v>
      </c>
      <c r="C84" s="32" t="s">
        <v>136</v>
      </c>
      <c r="D84" s="18" t="n">
        <v>1942</v>
      </c>
      <c r="E84" s="25" t="s">
        <v>343</v>
      </c>
      <c r="F84" s="26" t="s">
        <v>180</v>
      </c>
      <c r="G84" s="27" t="s">
        <v>344</v>
      </c>
      <c r="H84" s="21" t="s">
        <v>24</v>
      </c>
      <c r="I84" s="21" t="s">
        <v>25</v>
      </c>
      <c r="J84" s="21" t="str">
        <f aca="false">CONCATENATE(H84,A84)</f>
        <v>http://catalogo.bne.es/uhtbin/cgisirsi/0/x/0/05?searchdata1=^A5596908</v>
      </c>
      <c r="K84" s="21" t="str">
        <f aca="false">CONCATENATE(H84,A84,I84)</f>
        <v>http://catalogo.bne.es/uhtbin/cgisirsi/0/x/0/05?searchdata1=^A5596908{AUTORBNE}</v>
      </c>
      <c r="L84" s="21" t="s">
        <v>26</v>
      </c>
      <c r="M84" s="21" t="s">
        <v>27</v>
      </c>
      <c r="N84" s="21" t="str">
        <f aca="false">CONCATENATE(L84,B84,M84)</f>
        <v>http://datos.bne.es/persona/XX5596908.html</v>
      </c>
      <c r="O84" s="22" t="str">
        <f aca="false">HYPERLINK(J84,"Enlace al catálogo")</f>
        <v>Enlace al catálogo</v>
      </c>
      <c r="P84" s="22" t="str">
        <f aca="false">HYPERLINK(K84,"Enlace al catálogo")</f>
        <v>Enlace al catálogo</v>
      </c>
      <c r="Q84" s="22" t="str">
        <f aca="false">HYPERLINK(N84,"Enlace a datos.bne.es")</f>
        <v>Enlace a datos.bne.es</v>
      </c>
      <c r="R84" s="23" t="str">
        <f aca="false">CONCATENATE("http://bdh.bne.es/bnesearch/q/autor/",E84,"&amp;derechos=Acceso+libre")</f>
        <v>http://bdh.bne.es/bnesearch/q/autor/  Gómez Ripoll, Juan &amp;derechos=Acceso+libre</v>
      </c>
      <c r="S84" s="30" t="s">
        <v>37</v>
      </c>
      <c r="T84" s="28"/>
      <c r="U84" s="7"/>
      <c r="V84" s="7"/>
    </row>
    <row r="85" s="29" customFormat="true" ht="35.25" hidden="false" customHeight="true" outlineLevel="0" collapsed="false">
      <c r="A85" s="15" t="str">
        <f aca="false">MID(B85,3,7)</f>
        <v>952162</v>
      </c>
      <c r="B85" s="31" t="s">
        <v>345</v>
      </c>
      <c r="C85" s="32" t="s">
        <v>346</v>
      </c>
      <c r="D85" s="18" t="n">
        <v>1942</v>
      </c>
      <c r="E85" s="25" t="s">
        <v>347</v>
      </c>
      <c r="F85" s="26" t="s">
        <v>142</v>
      </c>
      <c r="G85" s="27" t="s">
        <v>348</v>
      </c>
      <c r="H85" s="21" t="s">
        <v>24</v>
      </c>
      <c r="I85" s="21" t="s">
        <v>25</v>
      </c>
      <c r="J85" s="21" t="str">
        <f aca="false">CONCATENATE(H85,A85)</f>
        <v>http://catalogo.bne.es/uhtbin/cgisirsi/0/x/0/05?searchdata1=^A952162</v>
      </c>
      <c r="K85" s="21" t="str">
        <f aca="false">CONCATENATE(H85,A85,I85)</f>
        <v>http://catalogo.bne.es/uhtbin/cgisirsi/0/x/0/05?searchdata1=^A952162{AUTORBNE}</v>
      </c>
      <c r="L85" s="21" t="s">
        <v>26</v>
      </c>
      <c r="M85" s="21" t="s">
        <v>27</v>
      </c>
      <c r="N85" s="21" t="str">
        <f aca="false">CONCATENATE(L85,B85,M85)</f>
        <v>http://datos.bne.es/persona/XX952162.html</v>
      </c>
      <c r="O85" s="22" t="str">
        <f aca="false">HYPERLINK(J85,"Enlace al catálogo")</f>
        <v>Enlace al catálogo</v>
      </c>
      <c r="P85" s="22" t="str">
        <f aca="false">HYPERLINK(K85,"Enlace al catálogo")</f>
        <v>Enlace al catálogo</v>
      </c>
      <c r="Q85" s="22" t="str">
        <f aca="false">HYPERLINK(N85,"Enlace a datos.bne.es")</f>
        <v>Enlace a datos.bne.es</v>
      </c>
      <c r="R85" s="23" t="str">
        <f aca="false">CONCATENATE("http://bdh.bne.es/bnesearch/q/autor/",E85,"&amp;derechos=Acceso+libre")</f>
        <v>http://bdh.bne.es/bnesearch/q/autor/  Gómez Wangüemert, Luis Felipe&amp;derechos=Acceso+libre</v>
      </c>
      <c r="S85" s="30" t="s">
        <v>37</v>
      </c>
      <c r="T85" s="28"/>
      <c r="U85" s="7"/>
      <c r="V85" s="7"/>
    </row>
    <row r="86" s="29" customFormat="true" ht="35.25" hidden="false" customHeight="true" outlineLevel="0" collapsed="false">
      <c r="A86" s="15" t="str">
        <f aca="false">MID(B86,3,7)</f>
        <v>1292355</v>
      </c>
      <c r="B86" s="31" t="s">
        <v>349</v>
      </c>
      <c r="C86" s="32" t="n">
        <v>1865</v>
      </c>
      <c r="D86" s="18" t="n">
        <v>1942</v>
      </c>
      <c r="E86" s="25" t="s">
        <v>350</v>
      </c>
      <c r="F86" s="26" t="s">
        <v>351</v>
      </c>
      <c r="G86" s="27" t="s">
        <v>352</v>
      </c>
      <c r="H86" s="21" t="s">
        <v>24</v>
      </c>
      <c r="I86" s="21" t="s">
        <v>25</v>
      </c>
      <c r="J86" s="21" t="str">
        <f aca="false">CONCATENATE(H86,A86)</f>
        <v>http://catalogo.bne.es/uhtbin/cgisirsi/0/x/0/05?searchdata1=^A1292355</v>
      </c>
      <c r="K86" s="21" t="str">
        <f aca="false">CONCATENATE(H86,A86,I86)</f>
        <v>http://catalogo.bne.es/uhtbin/cgisirsi/0/x/0/05?searchdata1=^A1292355{AUTORBNE}</v>
      </c>
      <c r="L86" s="21" t="s">
        <v>26</v>
      </c>
      <c r="M86" s="21" t="s">
        <v>27</v>
      </c>
      <c r="N86" s="21" t="str">
        <f aca="false">CONCATENATE(L86,B86,M86)</f>
        <v>http://datos.bne.es/persona/XX1292355.html</v>
      </c>
      <c r="O86" s="22" t="str">
        <f aca="false">HYPERLINK(J86,"Enlace al catálogo")</f>
        <v>Enlace al catálogo</v>
      </c>
      <c r="P86" s="22" t="str">
        <f aca="false">HYPERLINK(K86,"Enlace al catálogo")</f>
        <v>Enlace al catálogo</v>
      </c>
      <c r="Q86" s="22" t="str">
        <f aca="false">HYPERLINK(N86,"Enlace a datos.bne.es")</f>
        <v>Enlace a datos.bne.es</v>
      </c>
      <c r="R86" s="23" t="str">
        <f aca="false">CONCATENATE("http://bdh.bne.es/bnesearch/q/autor/",E86,"&amp;derechos=Acceso+libre")</f>
        <v>http://bdh.bne.es/bnesearch/q/autor/  González de Gregorio, Aurelio&amp;derechos=Acceso+libre</v>
      </c>
      <c r="S86" s="22" t="str">
        <f aca="false">HYPERLINK(R86,"Obras digitalizadas")</f>
        <v>Obras digitalizadas</v>
      </c>
      <c r="T86" s="28"/>
      <c r="U86" s="7"/>
      <c r="V86" s="7"/>
    </row>
    <row r="87" s="29" customFormat="true" ht="35.25" hidden="false" customHeight="true" outlineLevel="0" collapsed="false">
      <c r="A87" s="15" t="str">
        <f aca="false">MID(B87,3,7)</f>
        <v>1209651</v>
      </c>
      <c r="B87" s="24" t="s">
        <v>353</v>
      </c>
      <c r="C87" s="17" t="s">
        <v>188</v>
      </c>
      <c r="D87" s="18" t="n">
        <v>1942</v>
      </c>
      <c r="E87" s="25" t="s">
        <v>354</v>
      </c>
      <c r="F87" s="26"/>
      <c r="G87" s="27" t="s">
        <v>355</v>
      </c>
      <c r="H87" s="21" t="s">
        <v>24</v>
      </c>
      <c r="I87" s="21" t="s">
        <v>25</v>
      </c>
      <c r="J87" s="21" t="str">
        <f aca="false">CONCATENATE(H87,A87)</f>
        <v>http://catalogo.bne.es/uhtbin/cgisirsi/0/x/0/05?searchdata1=^A1209651</v>
      </c>
      <c r="K87" s="21" t="str">
        <f aca="false">CONCATENATE(H87,A87,I87)</f>
        <v>http://catalogo.bne.es/uhtbin/cgisirsi/0/x/0/05?searchdata1=^A1209651{AUTORBNE}</v>
      </c>
      <c r="L87" s="21" t="s">
        <v>26</v>
      </c>
      <c r="M87" s="21" t="s">
        <v>27</v>
      </c>
      <c r="N87" s="21" t="str">
        <f aca="false">CONCATENATE(L87,B87,M87)</f>
        <v>http://datos.bne.es/persona/XX1209651.html</v>
      </c>
      <c r="O87" s="22" t="str">
        <f aca="false">HYPERLINK(J87,"Enlace al catálogo")</f>
        <v>Enlace al catálogo</v>
      </c>
      <c r="P87" s="22" t="str">
        <f aca="false">HYPERLINK(K87,"Enlace al catálogo")</f>
        <v>Enlace al catálogo</v>
      </c>
      <c r="Q87" s="22" t="str">
        <f aca="false">HYPERLINK(N87,"Enlace a datos.bne.es")</f>
        <v>Enlace a datos.bne.es</v>
      </c>
      <c r="R87" s="23" t="str">
        <f aca="false">CONCATENATE("http://bdh.bne.es/bnesearch/q/autor/",E87,"&amp;derechos=Acceso+libre")</f>
        <v>http://bdh.bne.es/bnesearch/q/autor/  González del Valle, Francisco  1881-1942&amp;derechos=Acceso+libre</v>
      </c>
      <c r="S87" s="22" t="str">
        <f aca="false">HYPERLINK(R87,"Obras digitalizadas")</f>
        <v>Obras digitalizadas</v>
      </c>
      <c r="T87" s="28"/>
      <c r="U87" s="7"/>
      <c r="V87" s="7"/>
    </row>
    <row r="88" s="29" customFormat="true" ht="35.25" hidden="false" customHeight="true" outlineLevel="0" collapsed="false">
      <c r="A88" s="15" t="str">
        <f aca="false">MID(B88,3,7)</f>
        <v>1002803</v>
      </c>
      <c r="B88" s="24" t="s">
        <v>356</v>
      </c>
      <c r="C88" s="17" t="s">
        <v>178</v>
      </c>
      <c r="D88" s="18" t="n">
        <v>1942</v>
      </c>
      <c r="E88" s="25" t="s">
        <v>357</v>
      </c>
      <c r="F88" s="26" t="s">
        <v>108</v>
      </c>
      <c r="G88" s="27" t="s">
        <v>358</v>
      </c>
      <c r="H88" s="21" t="s">
        <v>24</v>
      </c>
      <c r="I88" s="21" t="s">
        <v>25</v>
      </c>
      <c r="J88" s="21" t="str">
        <f aca="false">CONCATENATE(H88,A88)</f>
        <v>http://catalogo.bne.es/uhtbin/cgisirsi/0/x/0/05?searchdata1=^A1002803</v>
      </c>
      <c r="K88" s="21" t="str">
        <f aca="false">CONCATENATE(H88,A88,I88)</f>
        <v>http://catalogo.bne.es/uhtbin/cgisirsi/0/x/0/05?searchdata1=^A1002803{AUTORBNE}</v>
      </c>
      <c r="L88" s="21" t="s">
        <v>26</v>
      </c>
      <c r="M88" s="21" t="s">
        <v>27</v>
      </c>
      <c r="N88" s="21" t="str">
        <f aca="false">CONCATENATE(L88,B88,M88)</f>
        <v>http://datos.bne.es/persona/XX1002803.html</v>
      </c>
      <c r="O88" s="22" t="str">
        <f aca="false">HYPERLINK(J88,"Enlace al catálogo")</f>
        <v>Enlace al catálogo</v>
      </c>
      <c r="P88" s="22" t="str">
        <f aca="false">HYPERLINK(K88,"Enlace al catálogo")</f>
        <v>Enlace al catálogo</v>
      </c>
      <c r="Q88" s="22" t="str">
        <f aca="false">HYPERLINK(N88,"Enlace a datos.bne.es")</f>
        <v>Enlace a datos.bne.es</v>
      </c>
      <c r="R88" s="23" t="str">
        <f aca="false">CONCATENATE("http://bdh.bne.es/bnesearch/q/autor/",E88,"&amp;derechos=Acceso+libre")</f>
        <v>http://bdh.bne.es/bnesearch/q/autor/  González Echarte, Antonio&amp;derechos=Acceso+libre</v>
      </c>
      <c r="S88" s="22" t="str">
        <f aca="false">HYPERLINK(R88,"Obras digitalizadas")</f>
        <v>Obras digitalizadas</v>
      </c>
      <c r="T88" s="28"/>
      <c r="U88" s="7"/>
      <c r="V88" s="7"/>
    </row>
    <row r="89" s="29" customFormat="true" ht="35.25" hidden="false" customHeight="true" outlineLevel="0" collapsed="false">
      <c r="A89" s="15" t="str">
        <f aca="false">MID(B89,3,7)</f>
        <v>841392</v>
      </c>
      <c r="B89" s="24" t="s">
        <v>359</v>
      </c>
      <c r="C89" s="17" t="s">
        <v>346</v>
      </c>
      <c r="D89" s="18" t="n">
        <v>1942</v>
      </c>
      <c r="E89" s="25" t="s">
        <v>360</v>
      </c>
      <c r="F89" s="26" t="s">
        <v>108</v>
      </c>
      <c r="G89" s="27" t="s">
        <v>361</v>
      </c>
      <c r="H89" s="21" t="s">
        <v>24</v>
      </c>
      <c r="I89" s="21" t="s">
        <v>25</v>
      </c>
      <c r="J89" s="21" t="str">
        <f aca="false">CONCATENATE(H89,A89)</f>
        <v>http://catalogo.bne.es/uhtbin/cgisirsi/0/x/0/05?searchdata1=^A841392</v>
      </c>
      <c r="K89" s="21" t="str">
        <f aca="false">CONCATENATE(H89,A89,I89)</f>
        <v>http://catalogo.bne.es/uhtbin/cgisirsi/0/x/0/05?searchdata1=^A841392{AUTORBNE}</v>
      </c>
      <c r="L89" s="21" t="s">
        <v>26</v>
      </c>
      <c r="M89" s="21" t="s">
        <v>27</v>
      </c>
      <c r="N89" s="21" t="str">
        <f aca="false">CONCATENATE(L89,B89,M89)</f>
        <v>http://datos.bne.es/persona/XX841392.html</v>
      </c>
      <c r="O89" s="22" t="str">
        <f aca="false">HYPERLINK(J89,"Enlace al catálogo")</f>
        <v>Enlace al catálogo</v>
      </c>
      <c r="P89" s="22" t="str">
        <f aca="false">HYPERLINK(K89,"Enlace al catálogo")</f>
        <v>Enlace al catálogo</v>
      </c>
      <c r="Q89" s="22" t="str">
        <f aca="false">HYPERLINK(N89,"Enlace a datos.bne.es")</f>
        <v>Enlace a datos.bne.es</v>
      </c>
      <c r="R89" s="23" t="str">
        <f aca="false">CONCATENATE("http://bdh.bne.es/bnesearch/q/autor/",E89,"&amp;derechos=Acceso+libre")</f>
        <v>http://bdh.bne.es/bnesearch/q/autor/  González, Francisco&amp;derechos=Acceso+libre</v>
      </c>
      <c r="S89" s="22" t="str">
        <f aca="false">HYPERLINK(R89,"Obras digitalizadas")</f>
        <v>Obras digitalizadas</v>
      </c>
      <c r="T89" s="28"/>
      <c r="U89" s="7"/>
      <c r="V89" s="7"/>
    </row>
    <row r="90" s="29" customFormat="true" ht="35.25" hidden="false" customHeight="true" outlineLevel="0" collapsed="false">
      <c r="A90" s="15" t="str">
        <f aca="false">MID(B90,3,7)</f>
        <v>866279</v>
      </c>
      <c r="B90" s="24" t="s">
        <v>362</v>
      </c>
      <c r="C90" s="17" t="s">
        <v>52</v>
      </c>
      <c r="D90" s="18" t="n">
        <v>1942</v>
      </c>
      <c r="E90" s="25" t="s">
        <v>363</v>
      </c>
      <c r="F90" s="26" t="s">
        <v>41</v>
      </c>
      <c r="G90" s="27" t="s">
        <v>364</v>
      </c>
      <c r="H90" s="21" t="s">
        <v>24</v>
      </c>
      <c r="I90" s="21" t="s">
        <v>25</v>
      </c>
      <c r="J90" s="21" t="str">
        <f aca="false">CONCATENATE(H90,A90)</f>
        <v>http://catalogo.bne.es/uhtbin/cgisirsi/0/x/0/05?searchdata1=^A866279</v>
      </c>
      <c r="K90" s="21" t="str">
        <f aca="false">CONCATENATE(H90,A90,I90)</f>
        <v>http://catalogo.bne.es/uhtbin/cgisirsi/0/x/0/05?searchdata1=^A866279{AUTORBNE}</v>
      </c>
      <c r="L90" s="21" t="s">
        <v>26</v>
      </c>
      <c r="M90" s="21" t="s">
        <v>27</v>
      </c>
      <c r="N90" s="21" t="str">
        <f aca="false">CONCATENATE(L90,B90,M90)</f>
        <v>http://datos.bne.es/persona/XX866279.html</v>
      </c>
      <c r="O90" s="22" t="str">
        <f aca="false">HYPERLINK(J90,"Enlace al catálogo")</f>
        <v>Enlace al catálogo</v>
      </c>
      <c r="P90" s="22" t="str">
        <f aca="false">HYPERLINK(K90,"Enlace al catálogo")</f>
        <v>Enlace al catálogo</v>
      </c>
      <c r="Q90" s="22" t="str">
        <f aca="false">HYPERLINK(N90,"Enlace a datos.bne.es")</f>
        <v>Enlace a datos.bne.es</v>
      </c>
      <c r="R90" s="23" t="str">
        <f aca="false">CONCATENATE("http://bdh.bne.es/bnesearch/q/autor/",E90,"&amp;derechos=Acceso+libre")</f>
        <v>http://bdh.bne.es/bnesearch/q/autor/  González, Julio&amp;derechos=Acceso+libre</v>
      </c>
      <c r="S90" s="22" t="str">
        <f aca="false">HYPERLINK(R90,"Obras digitalizadas")</f>
        <v>Obras digitalizadas</v>
      </c>
      <c r="T90" s="28"/>
      <c r="U90" s="7"/>
      <c r="V90" s="7"/>
    </row>
    <row r="91" s="29" customFormat="true" ht="35.25" hidden="false" customHeight="true" outlineLevel="0" collapsed="false">
      <c r="A91" s="15" t="str">
        <f aca="false">MID(B91,3,7)</f>
        <v>1255154</v>
      </c>
      <c r="B91" s="31" t="s">
        <v>365</v>
      </c>
      <c r="C91" s="17" t="s">
        <v>366</v>
      </c>
      <c r="D91" s="18" t="n">
        <v>1942</v>
      </c>
      <c r="E91" s="25" t="s">
        <v>367</v>
      </c>
      <c r="F91" s="26" t="s">
        <v>368</v>
      </c>
      <c r="G91" s="27" t="s">
        <v>369</v>
      </c>
      <c r="H91" s="21" t="s">
        <v>24</v>
      </c>
      <c r="I91" s="21" t="s">
        <v>25</v>
      </c>
      <c r="J91" s="21" t="str">
        <f aca="false">CONCATENATE(H91,A91)</f>
        <v>http://catalogo.bne.es/uhtbin/cgisirsi/0/x/0/05?searchdata1=^A1255154</v>
      </c>
      <c r="K91" s="21" t="str">
        <f aca="false">CONCATENATE(H91,A91,I91)</f>
        <v>http://catalogo.bne.es/uhtbin/cgisirsi/0/x/0/05?searchdata1=^A1255154{AUTORBNE}</v>
      </c>
      <c r="L91" s="21" t="s">
        <v>26</v>
      </c>
      <c r="M91" s="21" t="s">
        <v>27</v>
      </c>
      <c r="N91" s="21" t="str">
        <f aca="false">CONCATENATE(L91,B91,M91)</f>
        <v>http://datos.bne.es/persona/XX1255154.html</v>
      </c>
      <c r="O91" s="22" t="str">
        <f aca="false">HYPERLINK(J91,"Enlace al catálogo")</f>
        <v>Enlace al catálogo</v>
      </c>
      <c r="P91" s="22" t="str">
        <f aca="false">HYPERLINK(K91,"Enlace al catálogo")</f>
        <v>Enlace al catálogo</v>
      </c>
      <c r="Q91" s="22" t="str">
        <f aca="false">HYPERLINK(N91,"Enlace a datos.bne.es")</f>
        <v>Enlace a datos.bne.es</v>
      </c>
      <c r="R91" s="23" t="str">
        <f aca="false">CONCATENATE("http://bdh.bne.es/bnesearch/q/autor/",E91,"&amp;derechos=Acceso+libre")</f>
        <v>http://bdh.bne.es/bnesearch/q/autor/  González Simancas, Manuel&amp;derechos=Acceso+libre</v>
      </c>
      <c r="S91" s="22" t="str">
        <f aca="false">HYPERLINK(R91,"Obras digitalizadas")</f>
        <v>Obras digitalizadas</v>
      </c>
      <c r="T91" s="28"/>
      <c r="U91" s="7"/>
      <c r="V91" s="7"/>
    </row>
    <row r="92" s="29" customFormat="true" ht="35.25" hidden="false" customHeight="true" outlineLevel="0" collapsed="false">
      <c r="A92" s="15" t="str">
        <f aca="false">MID(B92,3,7)</f>
        <v>1293308</v>
      </c>
      <c r="B92" s="31" t="s">
        <v>370</v>
      </c>
      <c r="C92" s="17" t="s">
        <v>371</v>
      </c>
      <c r="D92" s="18" t="n">
        <v>1942</v>
      </c>
      <c r="E92" s="25" t="s">
        <v>372</v>
      </c>
      <c r="F92" s="26" t="s">
        <v>35</v>
      </c>
      <c r="G92" s="27" t="s">
        <v>373</v>
      </c>
      <c r="H92" s="21" t="s">
        <v>24</v>
      </c>
      <c r="I92" s="21" t="s">
        <v>25</v>
      </c>
      <c r="J92" s="21" t="str">
        <f aca="false">CONCATENATE(H92,A92)</f>
        <v>http://catalogo.bne.es/uhtbin/cgisirsi/0/x/0/05?searchdata1=^A1293308</v>
      </c>
      <c r="K92" s="21" t="str">
        <f aca="false">CONCATENATE(H92,A92,I92)</f>
        <v>http://catalogo.bne.es/uhtbin/cgisirsi/0/x/0/05?searchdata1=^A1293308{AUTORBNE}</v>
      </c>
      <c r="L92" s="21" t="s">
        <v>26</v>
      </c>
      <c r="M92" s="21" t="s">
        <v>27</v>
      </c>
      <c r="N92" s="21" t="str">
        <f aca="false">CONCATENATE(L92,B92,M92)</f>
        <v>http://datos.bne.es/persona/XX1293308.html</v>
      </c>
      <c r="O92" s="22" t="str">
        <f aca="false">HYPERLINK(J92,"Enlace al catálogo")</f>
        <v>Enlace al catálogo</v>
      </c>
      <c r="P92" s="22" t="str">
        <f aca="false">HYPERLINK(K92,"Enlace al catálogo")</f>
        <v>Enlace al catálogo</v>
      </c>
      <c r="Q92" s="22" t="str">
        <f aca="false">HYPERLINK(N92,"Enlace a datos.bne.es")</f>
        <v>Enlace a datos.bne.es</v>
      </c>
      <c r="R92" s="23" t="str">
        <f aca="false">CONCATENATE("http://bdh.bne.es/bnesearch/q/autor/",E92,"&amp;derechos=Acceso+libre")</f>
        <v>http://bdh.bne.es/bnesearch/q/autor/  González Verdejo, Luis&amp;derechos=Acceso+libre</v>
      </c>
      <c r="S92" s="22" t="str">
        <f aca="false">HYPERLINK(R92,"Obras digitalizadas")</f>
        <v>Obras digitalizadas</v>
      </c>
      <c r="T92" s="28"/>
      <c r="U92" s="7"/>
      <c r="V92" s="7"/>
    </row>
    <row r="93" s="29" customFormat="true" ht="35.25" hidden="false" customHeight="true" outlineLevel="0" collapsed="false">
      <c r="A93" s="15" t="str">
        <f aca="false">MID(B93,3,7)</f>
        <v>5822879</v>
      </c>
      <c r="B93" s="31" t="s">
        <v>374</v>
      </c>
      <c r="C93" s="17" t="s">
        <v>375</v>
      </c>
      <c r="D93" s="18" t="n">
        <v>1942</v>
      </c>
      <c r="E93" s="25" t="s">
        <v>376</v>
      </c>
      <c r="F93" s="26" t="s">
        <v>41</v>
      </c>
      <c r="G93" s="27" t="s">
        <v>377</v>
      </c>
      <c r="H93" s="21" t="s">
        <v>24</v>
      </c>
      <c r="I93" s="21" t="s">
        <v>25</v>
      </c>
      <c r="J93" s="21" t="str">
        <f aca="false">CONCATENATE(H93,A93)</f>
        <v>http://catalogo.bne.es/uhtbin/cgisirsi/0/x/0/05?searchdata1=^A5822879</v>
      </c>
      <c r="K93" s="21" t="str">
        <f aca="false">CONCATENATE(H93,A93,I93)</f>
        <v>http://catalogo.bne.es/uhtbin/cgisirsi/0/x/0/05?searchdata1=^A5822879{AUTORBNE}</v>
      </c>
      <c r="L93" s="21" t="s">
        <v>26</v>
      </c>
      <c r="M93" s="21" t="s">
        <v>27</v>
      </c>
      <c r="N93" s="21" t="str">
        <f aca="false">CONCATENATE(L93,B93,M93)</f>
        <v>http://datos.bne.es/persona/XX5822879.html</v>
      </c>
      <c r="O93" s="22" t="str">
        <f aca="false">HYPERLINK(J93,"Enlace al catálogo")</f>
        <v>Enlace al catálogo</v>
      </c>
      <c r="P93" s="22" t="str">
        <f aca="false">HYPERLINK(K93,"Enlace al catálogo")</f>
        <v>Enlace al catálogo</v>
      </c>
      <c r="Q93" s="22" t="str">
        <f aca="false">HYPERLINK(N93,"Enlace a datos.bne.es")</f>
        <v>Enlace a datos.bne.es</v>
      </c>
      <c r="R93" s="23" t="str">
        <f aca="false">CONCATENATE("http://bdh.bne.es/bnesearch/q/autor/",E93,"&amp;derechos=Acceso+libre")</f>
        <v>http://bdh.bne.es/bnesearch/q/autor/  Gresa de Mirambell, Anicet&amp;derechos=Acceso+libre</v>
      </c>
      <c r="S93" s="30" t="s">
        <v>37</v>
      </c>
      <c r="T93" s="28"/>
      <c r="U93" s="7"/>
      <c r="V93" s="7"/>
    </row>
    <row r="94" s="29" customFormat="true" ht="35.25" hidden="false" customHeight="true" outlineLevel="0" collapsed="false">
      <c r="A94" s="15" t="str">
        <f aca="false">MID(B94,3,7)</f>
        <v>830168</v>
      </c>
      <c r="B94" s="31" t="s">
        <v>378</v>
      </c>
      <c r="C94" s="17" t="s">
        <v>318</v>
      </c>
      <c r="D94" s="18" t="n">
        <v>1942</v>
      </c>
      <c r="E94" s="25" t="s">
        <v>379</v>
      </c>
      <c r="F94" s="26" t="s">
        <v>380</v>
      </c>
      <c r="G94" s="27" t="s">
        <v>381</v>
      </c>
      <c r="H94" s="21" t="s">
        <v>24</v>
      </c>
      <c r="I94" s="21" t="s">
        <v>25</v>
      </c>
      <c r="J94" s="21" t="str">
        <f aca="false">CONCATENATE(H94,A94)</f>
        <v>http://catalogo.bne.es/uhtbin/cgisirsi/0/x/0/05?searchdata1=^A830168</v>
      </c>
      <c r="K94" s="21" t="str">
        <f aca="false">CONCATENATE(H94,A94,I94)</f>
        <v>http://catalogo.bne.es/uhtbin/cgisirsi/0/x/0/05?searchdata1=^A830168{AUTORBNE}</v>
      </c>
      <c r="L94" s="21" t="s">
        <v>26</v>
      </c>
      <c r="M94" s="21" t="s">
        <v>27</v>
      </c>
      <c r="N94" s="21" t="str">
        <f aca="false">CONCATENATE(L94,B94,M94)</f>
        <v>http://datos.bne.es/persona/XX830168.html</v>
      </c>
      <c r="O94" s="22" t="str">
        <f aca="false">HYPERLINK(J94,"Enlace al catálogo")</f>
        <v>Enlace al catálogo</v>
      </c>
      <c r="P94" s="22" t="str">
        <f aca="false">HYPERLINK(K94,"Enlace al catálogo")</f>
        <v>Enlace al catálogo</v>
      </c>
      <c r="Q94" s="22" t="str">
        <f aca="false">HYPERLINK(N94,"Enlace a datos.bne.es")</f>
        <v>Enlace a datos.bne.es</v>
      </c>
      <c r="R94" s="23" t="str">
        <f aca="false">CONCATENATE("http://bdh.bne.es/bnesearch/q/autor/",E94,"&amp;derechos=Acceso+libre")</f>
        <v>http://bdh.bne.es/bnesearch/q/autor/  Guixé, Juan&amp;derechos=Acceso+libre</v>
      </c>
      <c r="S94" s="22" t="str">
        <f aca="false">HYPERLINK(R94,"Obras digitalizadas")</f>
        <v>Obras digitalizadas</v>
      </c>
      <c r="T94" s="28"/>
      <c r="U94" s="7"/>
      <c r="V94" s="7"/>
    </row>
    <row r="95" s="29" customFormat="true" ht="35.25" hidden="false" customHeight="true" outlineLevel="0" collapsed="false">
      <c r="A95" s="15" t="str">
        <f aca="false">MID(B95,3,7)</f>
        <v>976344</v>
      </c>
      <c r="B95" s="31" t="s">
        <v>382</v>
      </c>
      <c r="C95" s="17" t="s">
        <v>166</v>
      </c>
      <c r="D95" s="18" t="n">
        <v>1942</v>
      </c>
      <c r="E95" s="25" t="s">
        <v>383</v>
      </c>
      <c r="F95" s="26" t="s">
        <v>72</v>
      </c>
      <c r="G95" s="27" t="s">
        <v>384</v>
      </c>
      <c r="H95" s="21" t="s">
        <v>24</v>
      </c>
      <c r="I95" s="21" t="s">
        <v>25</v>
      </c>
      <c r="J95" s="21" t="str">
        <f aca="false">CONCATENATE(H95,A95)</f>
        <v>http://catalogo.bne.es/uhtbin/cgisirsi/0/x/0/05?searchdata1=^A976344</v>
      </c>
      <c r="K95" s="21" t="str">
        <f aca="false">CONCATENATE(H95,A95,I95)</f>
        <v>http://catalogo.bne.es/uhtbin/cgisirsi/0/x/0/05?searchdata1=^A976344{AUTORBNE}</v>
      </c>
      <c r="L95" s="21" t="s">
        <v>26</v>
      </c>
      <c r="M95" s="21" t="s">
        <v>27</v>
      </c>
      <c r="N95" s="21" t="str">
        <f aca="false">CONCATENATE(L95,B95,M95)</f>
        <v>http://datos.bne.es/persona/XX976344.html</v>
      </c>
      <c r="O95" s="22" t="str">
        <f aca="false">HYPERLINK(J95,"Enlace al catálogo")</f>
        <v>Enlace al catálogo</v>
      </c>
      <c r="P95" s="22" t="str">
        <f aca="false">HYPERLINK(K95,"Enlace al catálogo")</f>
        <v>Enlace al catálogo</v>
      </c>
      <c r="Q95" s="22" t="str">
        <f aca="false">HYPERLINK(N95,"Enlace a datos.bne.es")</f>
        <v>Enlace a datos.bne.es</v>
      </c>
      <c r="R95" s="23" t="str">
        <f aca="false">CONCATENATE("http://bdh.bne.es/bnesearch/q/autor/",E95,"&amp;derechos=Acceso+libre")</f>
        <v>http://bdh.bne.es/bnesearch/q/autor/  Hernández, Miguel&amp;derechos=Acceso+libre</v>
      </c>
      <c r="S95" s="22" t="str">
        <f aca="false">HYPERLINK(R95,"Obras digitalizadas")</f>
        <v>Obras digitalizadas</v>
      </c>
      <c r="T95" s="28"/>
      <c r="U95" s="7"/>
      <c r="V95" s="7"/>
    </row>
    <row r="96" s="29" customFormat="true" ht="35.25" hidden="false" customHeight="true" outlineLevel="0" collapsed="false">
      <c r="A96" s="15" t="str">
        <f aca="false">MID(B96,3,7)</f>
        <v>1517120</v>
      </c>
      <c r="B96" s="31" t="s">
        <v>385</v>
      </c>
      <c r="C96" s="17" t="s">
        <v>86</v>
      </c>
      <c r="D96" s="18" t="n">
        <v>1942</v>
      </c>
      <c r="E96" s="25" t="s">
        <v>386</v>
      </c>
      <c r="F96" s="26" t="s">
        <v>108</v>
      </c>
      <c r="G96" s="27" t="s">
        <v>387</v>
      </c>
      <c r="H96" s="21" t="s">
        <v>24</v>
      </c>
      <c r="I96" s="21" t="s">
        <v>25</v>
      </c>
      <c r="J96" s="21" t="str">
        <f aca="false">CONCATENATE(H96,A96)</f>
        <v>http://catalogo.bne.es/uhtbin/cgisirsi/0/x/0/05?searchdata1=^A1517120</v>
      </c>
      <c r="K96" s="21" t="str">
        <f aca="false">CONCATENATE(H96,A96,I96)</f>
        <v>http://catalogo.bne.es/uhtbin/cgisirsi/0/x/0/05?searchdata1=^A1517120{AUTORBNE}</v>
      </c>
      <c r="L96" s="21" t="s">
        <v>26</v>
      </c>
      <c r="M96" s="21" t="s">
        <v>27</v>
      </c>
      <c r="N96" s="21" t="str">
        <f aca="false">CONCATENATE(L96,B96,M96)</f>
        <v>http://datos.bne.es/persona/XX1517120.html</v>
      </c>
      <c r="O96" s="22" t="str">
        <f aca="false">HYPERLINK(J96,"Enlace al catálogo")</f>
        <v>Enlace al catálogo</v>
      </c>
      <c r="P96" s="22" t="str">
        <f aca="false">HYPERLINK(K96,"Enlace al catálogo")</f>
        <v>Enlace al catálogo</v>
      </c>
      <c r="Q96" s="22" t="str">
        <f aca="false">HYPERLINK(N96,"Enlace a datos.bne.es")</f>
        <v>Enlace a datos.bne.es</v>
      </c>
      <c r="R96" s="23" t="str">
        <f aca="false">CONCATENATE("http://bdh.bne.es/bnesearch/q/autor/",E96,"&amp;derechos=Acceso+libre")</f>
        <v>http://bdh.bne.es/bnesearch/q/autor/  Herreros de Tejada, Luis&amp;derechos=Acceso+libre</v>
      </c>
      <c r="S96" s="30" t="s">
        <v>37</v>
      </c>
      <c r="T96" s="28"/>
      <c r="U96" s="7"/>
      <c r="V96" s="7"/>
    </row>
    <row r="97" s="29" customFormat="true" ht="35.25" hidden="false" customHeight="true" outlineLevel="0" collapsed="false">
      <c r="A97" s="15" t="str">
        <f aca="false">MID(B97,3,7)</f>
        <v>1321855</v>
      </c>
      <c r="B97" s="31" t="s">
        <v>388</v>
      </c>
      <c r="C97" s="17" t="s">
        <v>91</v>
      </c>
      <c r="D97" s="18" t="n">
        <v>1942</v>
      </c>
      <c r="E97" s="25" t="s">
        <v>389</v>
      </c>
      <c r="F97" s="26" t="s">
        <v>35</v>
      </c>
      <c r="G97" s="27" t="s">
        <v>390</v>
      </c>
      <c r="H97" s="21" t="s">
        <v>24</v>
      </c>
      <c r="I97" s="21" t="s">
        <v>25</v>
      </c>
      <c r="J97" s="21" t="str">
        <f aca="false">CONCATENATE(H97,A97)</f>
        <v>http://catalogo.bne.es/uhtbin/cgisirsi/0/x/0/05?searchdata1=^A1321855</v>
      </c>
      <c r="K97" s="21" t="str">
        <f aca="false">CONCATENATE(H97,A97,I97)</f>
        <v>http://catalogo.bne.es/uhtbin/cgisirsi/0/x/0/05?searchdata1=^A1321855{AUTORBNE}</v>
      </c>
      <c r="L97" s="21" t="s">
        <v>26</v>
      </c>
      <c r="M97" s="21" t="s">
        <v>27</v>
      </c>
      <c r="N97" s="21" t="str">
        <f aca="false">CONCATENATE(L97,B97,M97)</f>
        <v>http://datos.bne.es/persona/XX1321855.html</v>
      </c>
      <c r="O97" s="22" t="str">
        <f aca="false">HYPERLINK(J97,"Enlace al catálogo")</f>
        <v>Enlace al catálogo</v>
      </c>
      <c r="P97" s="22" t="str">
        <f aca="false">HYPERLINK(K97,"Enlace al catálogo")</f>
        <v>Enlace al catálogo</v>
      </c>
      <c r="Q97" s="22" t="str">
        <f aca="false">HYPERLINK(N97,"Enlace a datos.bne.es")</f>
        <v>Enlace a datos.bne.es</v>
      </c>
      <c r="R97" s="23" t="str">
        <f aca="false">CONCATENATE("http://bdh.bne.es/bnesearch/q/autor/",E97,"&amp;derechos=Acceso+libre")</f>
        <v>http://bdh.bne.es/bnesearch/q/autor/  Irigaray Apat, Agustín&amp;derechos=Acceso+libre</v>
      </c>
      <c r="S97" s="30" t="s">
        <v>37</v>
      </c>
      <c r="T97" s="28"/>
      <c r="U97" s="7"/>
      <c r="V97" s="7"/>
    </row>
    <row r="98" s="29" customFormat="true" ht="35.25" hidden="false" customHeight="true" outlineLevel="0" collapsed="false">
      <c r="A98" s="15" t="str">
        <f aca="false">MID(B98,3,7)</f>
        <v>1643902</v>
      </c>
      <c r="B98" s="31" t="s">
        <v>391</v>
      </c>
      <c r="C98" s="17" t="s">
        <v>157</v>
      </c>
      <c r="D98" s="18" t="n">
        <v>1942</v>
      </c>
      <c r="E98" s="25" t="s">
        <v>392</v>
      </c>
      <c r="F98" s="26" t="s">
        <v>247</v>
      </c>
      <c r="G98" s="27" t="s">
        <v>393</v>
      </c>
      <c r="H98" s="21" t="s">
        <v>24</v>
      </c>
      <c r="I98" s="21" t="s">
        <v>25</v>
      </c>
      <c r="J98" s="21" t="str">
        <f aca="false">CONCATENATE(H98,A98)</f>
        <v>http://catalogo.bne.es/uhtbin/cgisirsi/0/x/0/05?searchdata1=^A1643902</v>
      </c>
      <c r="K98" s="21" t="str">
        <f aca="false">CONCATENATE(H98,A98,I98)</f>
        <v>http://catalogo.bne.es/uhtbin/cgisirsi/0/x/0/05?searchdata1=^A1643902{AUTORBNE}</v>
      </c>
      <c r="L98" s="21" t="s">
        <v>26</v>
      </c>
      <c r="M98" s="21" t="s">
        <v>27</v>
      </c>
      <c r="N98" s="21" t="str">
        <f aca="false">CONCATENATE(L98,B98,M98)</f>
        <v>http://datos.bne.es/persona/XX1643902.html</v>
      </c>
      <c r="O98" s="22" t="str">
        <f aca="false">HYPERLINK(J98,"Enlace al catálogo")</f>
        <v>Enlace al catálogo</v>
      </c>
      <c r="P98" s="22" t="str">
        <f aca="false">HYPERLINK(K98,"Enlace al catálogo")</f>
        <v>Enlace al catálogo</v>
      </c>
      <c r="Q98" s="22" t="str">
        <f aca="false">HYPERLINK(N98,"Enlace a datos.bne.es")</f>
        <v>Enlace a datos.bne.es</v>
      </c>
      <c r="R98" s="23" t="str">
        <f aca="false">CONCATENATE("http://bdh.bne.es/bnesearch/q/autor/",E98,"&amp;derechos=Acceso+libre")</f>
        <v>http://bdh.bne.es/bnesearch/q/autor/  Isabelita de Jerez&amp;derechos=Acceso+libre</v>
      </c>
      <c r="S98" s="30" t="s">
        <v>37</v>
      </c>
      <c r="T98" s="28"/>
      <c r="U98" s="7"/>
      <c r="V98" s="7"/>
    </row>
    <row r="99" s="29" customFormat="true" ht="35.25" hidden="false" customHeight="true" outlineLevel="0" collapsed="false">
      <c r="A99" s="15" t="str">
        <f aca="false">MID(B99,3,7)</f>
        <v>5824328</v>
      </c>
      <c r="B99" s="24" t="s">
        <v>394</v>
      </c>
      <c r="C99" s="17" t="s">
        <v>20</v>
      </c>
      <c r="D99" s="18" t="n">
        <v>1942</v>
      </c>
      <c r="E99" s="25" t="s">
        <v>395</v>
      </c>
      <c r="F99" s="26" t="s">
        <v>396</v>
      </c>
      <c r="G99" s="27" t="s">
        <v>397</v>
      </c>
      <c r="H99" s="21" t="s">
        <v>24</v>
      </c>
      <c r="I99" s="21" t="s">
        <v>25</v>
      </c>
      <c r="J99" s="21" t="str">
        <f aca="false">CONCATENATE(H99,A99)</f>
        <v>http://catalogo.bne.es/uhtbin/cgisirsi/0/x/0/05?searchdata1=^A5824328</v>
      </c>
      <c r="K99" s="21" t="str">
        <f aca="false">CONCATENATE(H99,A99,I99)</f>
        <v>http://catalogo.bne.es/uhtbin/cgisirsi/0/x/0/05?searchdata1=^A5824328{AUTORBNE}</v>
      </c>
      <c r="L99" s="21" t="s">
        <v>26</v>
      </c>
      <c r="M99" s="21" t="s">
        <v>27</v>
      </c>
      <c r="N99" s="21" t="str">
        <f aca="false">CONCATENATE(L99,B99,M99)</f>
        <v>http://datos.bne.es/persona/XX5824328.html</v>
      </c>
      <c r="O99" s="22" t="str">
        <f aca="false">HYPERLINK(J99,"Enlace al catálogo")</f>
        <v>Enlace al catálogo</v>
      </c>
      <c r="P99" s="22" t="str">
        <f aca="false">HYPERLINK(K99,"Enlace al catálogo")</f>
        <v>Enlace al catálogo</v>
      </c>
      <c r="Q99" s="22" t="str">
        <f aca="false">HYPERLINK(N99,"Enlace a datos.bne.es")</f>
        <v>Enlace a datos.bne.es</v>
      </c>
      <c r="R99" s="23" t="str">
        <f aca="false">CONCATENATE("http://bdh.bne.es/bnesearch/q/autor/",E99,"&amp;derechos=Acceso+libre")</f>
        <v>http://bdh.bne.es/bnesearch/q/autor/  Jiménez, Eustaquio &amp;derechos=Acceso+libre</v>
      </c>
      <c r="S99" s="30" t="s">
        <v>37</v>
      </c>
      <c r="T99" s="28"/>
      <c r="U99" s="7"/>
      <c r="V99" s="7"/>
    </row>
    <row r="100" s="29" customFormat="true" ht="35.25" hidden="false" customHeight="true" outlineLevel="0" collapsed="false">
      <c r="A100" s="15" t="str">
        <f aca="false">MID(B100,3,7)</f>
        <v>1723094</v>
      </c>
      <c r="B100" s="31" t="s">
        <v>398</v>
      </c>
      <c r="C100" s="17" t="s">
        <v>56</v>
      </c>
      <c r="D100" s="18" t="n">
        <v>1942</v>
      </c>
      <c r="E100" s="25" t="s">
        <v>399</v>
      </c>
      <c r="F100" s="26" t="s">
        <v>108</v>
      </c>
      <c r="G100" s="27" t="s">
        <v>400</v>
      </c>
      <c r="H100" s="21" t="s">
        <v>24</v>
      </c>
      <c r="I100" s="21" t="s">
        <v>25</v>
      </c>
      <c r="J100" s="21" t="str">
        <f aca="false">CONCATENATE(H100,A100)</f>
        <v>http://catalogo.bne.es/uhtbin/cgisirsi/0/x/0/05?searchdata1=^A1723094</v>
      </c>
      <c r="K100" s="21" t="str">
        <f aca="false">CONCATENATE(H100,A100,I100)</f>
        <v>http://catalogo.bne.es/uhtbin/cgisirsi/0/x/0/05?searchdata1=^A1723094{AUTORBNE}</v>
      </c>
      <c r="L100" s="21" t="s">
        <v>26</v>
      </c>
      <c r="M100" s="21" t="s">
        <v>27</v>
      </c>
      <c r="N100" s="21" t="str">
        <f aca="false">CONCATENATE(L100,B100,M100)</f>
        <v>http://datos.bne.es/persona/XX1723094.html</v>
      </c>
      <c r="O100" s="22" t="str">
        <f aca="false">HYPERLINK(J100,"Enlace al catálogo")</f>
        <v>Enlace al catálogo</v>
      </c>
      <c r="P100" s="22" t="str">
        <f aca="false">HYPERLINK(K100,"Enlace al catálogo")</f>
        <v>Enlace al catálogo</v>
      </c>
      <c r="Q100" s="22" t="str">
        <f aca="false">HYPERLINK(N100,"Enlace a datos.bne.es")</f>
        <v>Enlace a datos.bne.es</v>
      </c>
      <c r="R100" s="23" t="str">
        <f aca="false">CONCATENATE("http://bdh.bne.es/bnesearch/q/autor/",E100,"&amp;derechos=Acceso+libre")</f>
        <v>http://bdh.bne.es/bnesearch/q/autor/  Juarros, César &amp;derechos=Acceso+libre</v>
      </c>
      <c r="S100" s="22" t="str">
        <f aca="false">HYPERLINK(R100,"Obras digitalizadas")</f>
        <v>Obras digitalizadas</v>
      </c>
      <c r="T100" s="28"/>
      <c r="U100" s="7"/>
      <c r="V100" s="7"/>
    </row>
    <row r="101" s="29" customFormat="true" ht="35.25" hidden="false" customHeight="true" outlineLevel="0" collapsed="false">
      <c r="A101" s="15" t="str">
        <f aca="false">MID(B101,3,7)</f>
        <v>1635031</v>
      </c>
      <c r="B101" s="31" t="s">
        <v>401</v>
      </c>
      <c r="C101" s="17" t="s">
        <v>366</v>
      </c>
      <c r="D101" s="18" t="n">
        <v>1942</v>
      </c>
      <c r="E101" s="25" t="s">
        <v>402</v>
      </c>
      <c r="F101" s="26" t="s">
        <v>206</v>
      </c>
      <c r="G101" s="27" t="s">
        <v>403</v>
      </c>
      <c r="H101" s="21" t="s">
        <v>24</v>
      </c>
      <c r="I101" s="21" t="s">
        <v>25</v>
      </c>
      <c r="J101" s="21" t="str">
        <f aca="false">CONCATENATE(H101,A101)</f>
        <v>http://catalogo.bne.es/uhtbin/cgisirsi/0/x/0/05?searchdata1=^A1635031</v>
      </c>
      <c r="K101" s="21" t="str">
        <f aca="false">CONCATENATE(H101,A101,I101)</f>
        <v>http://catalogo.bne.es/uhtbin/cgisirsi/0/x/0/05?searchdata1=^A1635031{AUTORBNE}</v>
      </c>
      <c r="L101" s="21" t="s">
        <v>26</v>
      </c>
      <c r="M101" s="21" t="s">
        <v>27</v>
      </c>
      <c r="N101" s="21" t="str">
        <f aca="false">CONCATENATE(L101,B101,M101)</f>
        <v>http://datos.bne.es/persona/XX1635031.html</v>
      </c>
      <c r="O101" s="22" t="str">
        <f aca="false">HYPERLINK(J101,"Enlace al catálogo")</f>
        <v>Enlace al catálogo</v>
      </c>
      <c r="P101" s="22" t="str">
        <f aca="false">HYPERLINK(K101,"Enlace al catálogo")</f>
        <v>Enlace al catálogo</v>
      </c>
      <c r="Q101" s="22" t="str">
        <f aca="false">HYPERLINK(N101,"Enlace a datos.bne.es")</f>
        <v>Enlace a datos.bne.es</v>
      </c>
      <c r="R101" s="23" t="str">
        <f aca="false">CONCATENATE("http://bdh.bne.es/bnesearch/q/autor/",E101,"&amp;derechos=Acceso+libre")</f>
        <v>http://bdh.bne.es/bnesearch/q/autor/  Julià i Masó, Bonaventura&amp;derechos=Acceso+libre</v>
      </c>
      <c r="S101" s="30" t="s">
        <v>37</v>
      </c>
      <c r="T101" s="28"/>
      <c r="U101" s="7"/>
      <c r="V101" s="7"/>
    </row>
    <row r="102" s="29" customFormat="true" ht="35.25" hidden="false" customHeight="true" outlineLevel="0" collapsed="false">
      <c r="A102" s="15" t="str">
        <f aca="false">MID(B102,3,7)</f>
        <v>1102099</v>
      </c>
      <c r="B102" s="31" t="s">
        <v>404</v>
      </c>
      <c r="C102" s="17" t="s">
        <v>200</v>
      </c>
      <c r="D102" s="18" t="n">
        <v>1942</v>
      </c>
      <c r="E102" s="25" t="s">
        <v>405</v>
      </c>
      <c r="F102" s="26" t="s">
        <v>67</v>
      </c>
      <c r="G102" s="27" t="s">
        <v>406</v>
      </c>
      <c r="H102" s="21" t="s">
        <v>24</v>
      </c>
      <c r="I102" s="21" t="s">
        <v>25</v>
      </c>
      <c r="J102" s="21" t="str">
        <f aca="false">CONCATENATE(H102,A102)</f>
        <v>http://catalogo.bne.es/uhtbin/cgisirsi/0/x/0/05?searchdata1=^A1102099</v>
      </c>
      <c r="K102" s="21" t="str">
        <f aca="false">CONCATENATE(H102,A102,I102)</f>
        <v>http://catalogo.bne.es/uhtbin/cgisirsi/0/x/0/05?searchdata1=^A1102099{AUTORBNE}</v>
      </c>
      <c r="L102" s="21" t="s">
        <v>26</v>
      </c>
      <c r="M102" s="21" t="s">
        <v>27</v>
      </c>
      <c r="N102" s="21" t="str">
        <f aca="false">CONCATENATE(L102,B102,M102)</f>
        <v>http://datos.bne.es/persona/XX1102099.html</v>
      </c>
      <c r="O102" s="22" t="str">
        <f aca="false">HYPERLINK(J102,"Enlace al catálogo")</f>
        <v>Enlace al catálogo</v>
      </c>
      <c r="P102" s="22" t="str">
        <f aca="false">HYPERLINK(K102,"Enlace al catálogo")</f>
        <v>Enlace al catálogo</v>
      </c>
      <c r="Q102" s="22" t="str">
        <f aca="false">HYPERLINK(N102,"Enlace a datos.bne.es")</f>
        <v>Enlace a datos.bne.es</v>
      </c>
      <c r="R102" s="23" t="str">
        <f aca="false">CONCATENATE("http://bdh.bne.es/bnesearch/q/autor/",E102,"&amp;derechos=Acceso+libre")</f>
        <v>http://bdh.bne.es/bnesearch/q/autor/  Larrañaga, Jesús&amp;derechos=Acceso+libre</v>
      </c>
      <c r="S102" s="22" t="str">
        <f aca="false">HYPERLINK(R102,"Obras digitalizadas")</f>
        <v>Obras digitalizadas</v>
      </c>
      <c r="T102" s="28"/>
      <c r="U102" s="7"/>
      <c r="V102" s="7"/>
    </row>
    <row r="103" s="29" customFormat="true" ht="35.25" hidden="false" customHeight="true" outlineLevel="0" collapsed="false">
      <c r="A103" s="15" t="str">
        <f aca="false">MID(B103,3,7)</f>
        <v>4995159</v>
      </c>
      <c r="B103" s="31" t="s">
        <v>407</v>
      </c>
      <c r="C103" s="17" t="s">
        <v>188</v>
      </c>
      <c r="D103" s="18" t="n">
        <v>1942</v>
      </c>
      <c r="E103" s="25" t="s">
        <v>408</v>
      </c>
      <c r="F103" s="26" t="s">
        <v>22</v>
      </c>
      <c r="G103" s="27" t="s">
        <v>409</v>
      </c>
      <c r="H103" s="21" t="s">
        <v>24</v>
      </c>
      <c r="I103" s="21" t="s">
        <v>25</v>
      </c>
      <c r="J103" s="21" t="str">
        <f aca="false">CONCATENATE(H103,A103)</f>
        <v>http://catalogo.bne.es/uhtbin/cgisirsi/0/x/0/05?searchdata1=^A4995159</v>
      </c>
      <c r="K103" s="21" t="str">
        <f aca="false">CONCATENATE(H103,A103,I103)</f>
        <v>http://catalogo.bne.es/uhtbin/cgisirsi/0/x/0/05?searchdata1=^A4995159{AUTORBNE}</v>
      </c>
      <c r="L103" s="21" t="s">
        <v>26</v>
      </c>
      <c r="M103" s="21" t="s">
        <v>27</v>
      </c>
      <c r="N103" s="21" t="str">
        <f aca="false">CONCATENATE(L103,B103,M103)</f>
        <v>http://datos.bne.es/persona/XX4995159.html</v>
      </c>
      <c r="O103" s="22" t="str">
        <f aca="false">HYPERLINK(J103,"Enlace al catálogo")</f>
        <v>Enlace al catálogo</v>
      </c>
      <c r="P103" s="22" t="str">
        <f aca="false">HYPERLINK(K103,"Enlace al catálogo")</f>
        <v>Enlace al catálogo</v>
      </c>
      <c r="Q103" s="22" t="str">
        <f aca="false">HYPERLINK(N103,"Enlace a datos.bne.es")</f>
        <v>Enlace a datos.bne.es</v>
      </c>
      <c r="R103" s="23" t="str">
        <f aca="false">CONCATENATE("http://bdh.bne.es/bnesearch/q/autor/",E103,"&amp;derechos=Acceso+libre")</f>
        <v>http://bdh.bne.es/bnesearch/q/autor/  Latre Lamarca, Félix  &amp;derechos=Acceso+libre</v>
      </c>
      <c r="S103" s="22" t="str">
        <f aca="false">HYPERLINK(R103,"Obras digitalizadas")</f>
        <v>Obras digitalizadas</v>
      </c>
      <c r="T103" s="28"/>
      <c r="U103" s="7"/>
      <c r="V103" s="7"/>
    </row>
    <row r="104" s="29" customFormat="true" ht="35.25" hidden="false" customHeight="true" outlineLevel="0" collapsed="false">
      <c r="A104" s="15" t="str">
        <f aca="false">MID(B104,3,7)</f>
        <v>1350028</v>
      </c>
      <c r="B104" s="31" t="s">
        <v>410</v>
      </c>
      <c r="C104" s="17" t="s">
        <v>371</v>
      </c>
      <c r="D104" s="18" t="n">
        <v>1942</v>
      </c>
      <c r="E104" s="25" t="s">
        <v>411</v>
      </c>
      <c r="F104" s="26" t="s">
        <v>168</v>
      </c>
      <c r="G104" s="27" t="s">
        <v>412</v>
      </c>
      <c r="H104" s="21" t="s">
        <v>24</v>
      </c>
      <c r="I104" s="21" t="s">
        <v>25</v>
      </c>
      <c r="J104" s="21" t="str">
        <f aca="false">CONCATENATE(H104,A104)</f>
        <v>http://catalogo.bne.es/uhtbin/cgisirsi/0/x/0/05?searchdata1=^A1350028</v>
      </c>
      <c r="K104" s="21" t="str">
        <f aca="false">CONCATENATE(H104,A104,I104)</f>
        <v>http://catalogo.bne.es/uhtbin/cgisirsi/0/x/0/05?searchdata1=^A1350028{AUTORBNE}</v>
      </c>
      <c r="L104" s="21" t="s">
        <v>26</v>
      </c>
      <c r="M104" s="21" t="s">
        <v>27</v>
      </c>
      <c r="N104" s="21" t="str">
        <f aca="false">CONCATENATE(L104,B104,M104)</f>
        <v>http://datos.bne.es/persona/XX1350028.html</v>
      </c>
      <c r="O104" s="22" t="str">
        <f aca="false">HYPERLINK(J104,"Enlace al catálogo")</f>
        <v>Enlace al catálogo</v>
      </c>
      <c r="P104" s="22" t="str">
        <f aca="false">HYPERLINK(K104,"Enlace al catálogo")</f>
        <v>Enlace al catálogo</v>
      </c>
      <c r="Q104" s="22" t="str">
        <f aca="false">HYPERLINK(N104,"Enlace a datos.bne.es")</f>
        <v>Enlace a datos.bne.es</v>
      </c>
      <c r="R104" s="23" t="str">
        <f aca="false">CONCATENATE("http://bdh.bne.es/bnesearch/q/autor/",E104,"&amp;derechos=Acceso+libre")</f>
        <v>http://bdh.bne.es/bnesearch/q/autor/  Llorca García, Ángel&amp;derechos=Acceso+libre</v>
      </c>
      <c r="S104" s="22" t="str">
        <f aca="false">HYPERLINK(R104,"Obras digitalizadas")</f>
        <v>Obras digitalizadas</v>
      </c>
      <c r="T104" s="28"/>
      <c r="U104" s="7"/>
      <c r="V104" s="7"/>
    </row>
    <row r="105" s="29" customFormat="true" ht="35.25" hidden="false" customHeight="true" outlineLevel="0" collapsed="false">
      <c r="A105" s="15" t="str">
        <f aca="false">MID(B105,3,7)</f>
        <v>1710623</v>
      </c>
      <c r="B105" s="24" t="s">
        <v>413</v>
      </c>
      <c r="C105" s="17" t="s">
        <v>125</v>
      </c>
      <c r="D105" s="18" t="n">
        <v>1942</v>
      </c>
      <c r="E105" s="25" t="s">
        <v>414</v>
      </c>
      <c r="F105" s="26" t="s">
        <v>67</v>
      </c>
      <c r="G105" s="27" t="s">
        <v>415</v>
      </c>
      <c r="H105" s="21" t="s">
        <v>24</v>
      </c>
      <c r="I105" s="21" t="s">
        <v>25</v>
      </c>
      <c r="J105" s="21" t="str">
        <f aca="false">CONCATENATE(H105,A105)</f>
        <v>http://catalogo.bne.es/uhtbin/cgisirsi/0/x/0/05?searchdata1=^A1710623</v>
      </c>
      <c r="K105" s="21" t="str">
        <f aca="false">CONCATENATE(H105,A105,I105)</f>
        <v>http://catalogo.bne.es/uhtbin/cgisirsi/0/x/0/05?searchdata1=^A1710623{AUTORBNE}</v>
      </c>
      <c r="L105" s="21" t="s">
        <v>26</v>
      </c>
      <c r="M105" s="21" t="s">
        <v>27</v>
      </c>
      <c r="N105" s="21" t="str">
        <f aca="false">CONCATENATE(L105,B105,M105)</f>
        <v>http://datos.bne.es/persona/XX1710623.html</v>
      </c>
      <c r="O105" s="22" t="str">
        <f aca="false">HYPERLINK(J105,"Enlace al catálogo")</f>
        <v>Enlace al catálogo</v>
      </c>
      <c r="P105" s="22" t="str">
        <f aca="false">HYPERLINK(K105,"Enlace al catálogo")</f>
        <v>Enlace al catálogo</v>
      </c>
      <c r="Q105" s="22" t="str">
        <f aca="false">HYPERLINK(N105,"Enlace a datos.bne.es")</f>
        <v>Enlace a datos.bne.es</v>
      </c>
      <c r="R105" s="23" t="str">
        <f aca="false">CONCATENATE("http://bdh.bne.es/bnesearch/q/autor/",E105,"&amp;derechos=Acceso+libre")</f>
        <v>http://bdh.bne.es/bnesearch/q/autor/  Lopetegi, Joxe Mari&amp;derechos=Acceso+libre</v>
      </c>
      <c r="S105" s="30" t="s">
        <v>37</v>
      </c>
      <c r="T105" s="28"/>
      <c r="U105" s="7"/>
      <c r="V105" s="7"/>
    </row>
    <row r="106" s="29" customFormat="true" ht="35.25" hidden="false" customHeight="true" outlineLevel="0" collapsed="false">
      <c r="A106" s="15" t="str">
        <f aca="false">MID(B106,3,7)</f>
        <v>6016566</v>
      </c>
      <c r="B106" s="24" t="s">
        <v>416</v>
      </c>
      <c r="C106" s="17" t="s">
        <v>115</v>
      </c>
      <c r="D106" s="18" t="n">
        <v>1942</v>
      </c>
      <c r="E106" s="25" t="s">
        <v>417</v>
      </c>
      <c r="F106" s="26" t="s">
        <v>180</v>
      </c>
      <c r="G106" s="27" t="s">
        <v>418</v>
      </c>
      <c r="H106" s="21" t="s">
        <v>24</v>
      </c>
      <c r="I106" s="21" t="s">
        <v>25</v>
      </c>
      <c r="J106" s="21" t="str">
        <f aca="false">CONCATENATE(H106,A106)</f>
        <v>http://catalogo.bne.es/uhtbin/cgisirsi/0/x/0/05?searchdata1=^A6016566</v>
      </c>
      <c r="K106" s="21" t="str">
        <f aca="false">CONCATENATE(H106,A106,I106)</f>
        <v>http://catalogo.bne.es/uhtbin/cgisirsi/0/x/0/05?searchdata1=^A6016566{AUTORBNE}</v>
      </c>
      <c r="L106" s="21" t="s">
        <v>26</v>
      </c>
      <c r="M106" s="21" t="s">
        <v>27</v>
      </c>
      <c r="N106" s="21" t="str">
        <f aca="false">CONCATENATE(L106,B106,M106)</f>
        <v>http://datos.bne.es/persona/XX6016566.html</v>
      </c>
      <c r="O106" s="22" t="str">
        <f aca="false">HYPERLINK(J106,"Enlace al catálogo")</f>
        <v>Enlace al catálogo</v>
      </c>
      <c r="P106" s="22" t="str">
        <f aca="false">HYPERLINK(K106,"Enlace al catálogo")</f>
        <v>Enlace al catálogo</v>
      </c>
      <c r="Q106" s="22" t="str">
        <f aca="false">HYPERLINK(N106,"Enlace a datos.bne.es")</f>
        <v>Enlace a datos.bne.es</v>
      </c>
      <c r="R106" s="23" t="str">
        <f aca="false">CONCATENATE("http://bdh.bne.es/bnesearch/q/autor/",E106,"&amp;derechos=Acceso+libre")</f>
        <v>http://bdh.bne.es/bnesearch/q/autor/  López Bassa, Ladislao &amp;derechos=Acceso+libre</v>
      </c>
      <c r="S106" s="30" t="s">
        <v>37</v>
      </c>
      <c r="T106" s="28"/>
      <c r="U106" s="7"/>
      <c r="V106" s="7"/>
    </row>
    <row r="107" s="29" customFormat="true" ht="35.25" hidden="false" customHeight="true" outlineLevel="0" collapsed="false">
      <c r="A107" s="15" t="str">
        <f aca="false">MID(B107,3,7)</f>
        <v>5412310</v>
      </c>
      <c r="B107" s="31" t="s">
        <v>419</v>
      </c>
      <c r="C107" s="17" t="s">
        <v>192</v>
      </c>
      <c r="D107" s="18" t="n">
        <v>1942</v>
      </c>
      <c r="E107" s="25" t="s">
        <v>420</v>
      </c>
      <c r="F107" s="26"/>
      <c r="G107" s="27" t="s">
        <v>421</v>
      </c>
      <c r="H107" s="21" t="s">
        <v>24</v>
      </c>
      <c r="I107" s="21" t="s">
        <v>25</v>
      </c>
      <c r="J107" s="21" t="str">
        <f aca="false">CONCATENATE(H107,A107)</f>
        <v>http://catalogo.bne.es/uhtbin/cgisirsi/0/x/0/05?searchdata1=^A5412310</v>
      </c>
      <c r="K107" s="21" t="str">
        <f aca="false">CONCATENATE(H107,A107,I107)</f>
        <v>http://catalogo.bne.es/uhtbin/cgisirsi/0/x/0/05?searchdata1=^A5412310{AUTORBNE}</v>
      </c>
      <c r="L107" s="21" t="s">
        <v>26</v>
      </c>
      <c r="M107" s="21" t="s">
        <v>27</v>
      </c>
      <c r="N107" s="21" t="str">
        <f aca="false">CONCATENATE(L107,B107,M107)</f>
        <v>http://datos.bne.es/persona/XX5412310.html</v>
      </c>
      <c r="O107" s="22" t="str">
        <f aca="false">HYPERLINK(J107,"Enlace al catálogo")</f>
        <v>Enlace al catálogo</v>
      </c>
      <c r="P107" s="22" t="str">
        <f aca="false">HYPERLINK(K107,"Enlace al catálogo")</f>
        <v>Enlace al catálogo</v>
      </c>
      <c r="Q107" s="22" t="str">
        <f aca="false">HYPERLINK(N107,"Enlace a datos.bne.es")</f>
        <v>Enlace a datos.bne.es</v>
      </c>
      <c r="R107" s="23" t="str">
        <f aca="false">CONCATENATE("http://bdh.bne.es/bnesearch/q/autor/",E107,"&amp;derechos=Acceso+libre")</f>
        <v>http://bdh.bne.es/bnesearch/q/autor/  López Martín, Fernando&amp;derechos=Acceso+libre</v>
      </c>
      <c r="S107" s="30" t="s">
        <v>37</v>
      </c>
      <c r="T107" s="28"/>
      <c r="U107" s="7"/>
      <c r="V107" s="7"/>
    </row>
    <row r="108" s="29" customFormat="true" ht="35.25" hidden="false" customHeight="true" outlineLevel="0" collapsed="false">
      <c r="A108" s="15" t="str">
        <f aca="false">MID(B108,3,7)</f>
        <v>1347016</v>
      </c>
      <c r="B108" s="31" t="s">
        <v>422</v>
      </c>
      <c r="C108" s="17" t="s">
        <v>52</v>
      </c>
      <c r="D108" s="18" t="n">
        <v>1942</v>
      </c>
      <c r="E108" s="25" t="s">
        <v>423</v>
      </c>
      <c r="F108" s="26" t="s">
        <v>424</v>
      </c>
      <c r="G108" s="27" t="s">
        <v>425</v>
      </c>
      <c r="H108" s="21" t="s">
        <v>24</v>
      </c>
      <c r="I108" s="21" t="s">
        <v>25</v>
      </c>
      <c r="J108" s="21" t="str">
        <f aca="false">CONCATENATE(H108,A108)</f>
        <v>http://catalogo.bne.es/uhtbin/cgisirsi/0/x/0/05?searchdata1=^A1347016</v>
      </c>
      <c r="K108" s="21" t="str">
        <f aca="false">CONCATENATE(H108,A108,I108)</f>
        <v>http://catalogo.bne.es/uhtbin/cgisirsi/0/x/0/05?searchdata1=^A1347016{AUTORBNE}</v>
      </c>
      <c r="L108" s="21" t="s">
        <v>26</v>
      </c>
      <c r="M108" s="21" t="s">
        <v>27</v>
      </c>
      <c r="N108" s="21" t="str">
        <f aca="false">CONCATENATE(L108,B108,M108)</f>
        <v>http://datos.bne.es/persona/XX1347016.html</v>
      </c>
      <c r="O108" s="22" t="str">
        <f aca="false">HYPERLINK(J108,"Enlace al catálogo")</f>
        <v>Enlace al catálogo</v>
      </c>
      <c r="P108" s="22" t="str">
        <f aca="false">HYPERLINK(K108,"Enlace al catálogo")</f>
        <v>Enlace al catálogo</v>
      </c>
      <c r="Q108" s="22" t="str">
        <f aca="false">HYPERLINK(N108,"Enlace a datos.bne.es")</f>
        <v>Enlace a datos.bne.es</v>
      </c>
      <c r="R108" s="23" t="str">
        <f aca="false">CONCATENATE("http://bdh.bne.es/bnesearch/q/autor/",E108,"&amp;derechos=Acceso+libre")</f>
        <v>http://bdh.bne.es/bnesearch/q/autor/  López-Pinto y Berizo, José&amp;derechos=Acceso+libre</v>
      </c>
      <c r="S108" s="22" t="str">
        <f aca="false">HYPERLINK(R108,"Obras digitalizadas")</f>
        <v>Obras digitalizadas</v>
      </c>
      <c r="T108" s="28"/>
      <c r="U108" s="7"/>
      <c r="V108" s="7"/>
    </row>
    <row r="109" s="29" customFormat="true" ht="35.25" hidden="false" customHeight="true" outlineLevel="0" collapsed="false">
      <c r="A109" s="15" t="str">
        <f aca="false">MID(B109,3,7)</f>
        <v>1349041</v>
      </c>
      <c r="B109" s="31" t="s">
        <v>426</v>
      </c>
      <c r="C109" s="17" t="s">
        <v>314</v>
      </c>
      <c r="D109" s="18" t="n">
        <v>1942</v>
      </c>
      <c r="E109" s="35" t="s">
        <v>427</v>
      </c>
      <c r="F109" s="26" t="s">
        <v>168</v>
      </c>
      <c r="G109" s="27" t="s">
        <v>428</v>
      </c>
      <c r="H109" s="21" t="s">
        <v>24</v>
      </c>
      <c r="I109" s="21" t="s">
        <v>25</v>
      </c>
      <c r="J109" s="21" t="str">
        <f aca="false">CONCATENATE(H109,A109)</f>
        <v>http://catalogo.bne.es/uhtbin/cgisirsi/0/x/0/05?searchdata1=^A1349041</v>
      </c>
      <c r="K109" s="21" t="str">
        <f aca="false">CONCATENATE(H109,A109,I109)</f>
        <v>http://catalogo.bne.es/uhtbin/cgisirsi/0/x/0/05?searchdata1=^A1349041{AUTORBNE}</v>
      </c>
      <c r="L109" s="21" t="s">
        <v>26</v>
      </c>
      <c r="M109" s="21" t="s">
        <v>27</v>
      </c>
      <c r="N109" s="21" t="str">
        <f aca="false">CONCATENATE(L109,B109,M109)</f>
        <v>http://datos.bne.es/persona/XX1349041.html</v>
      </c>
      <c r="O109" s="22" t="str">
        <f aca="false">HYPERLINK(J109,"Enlace al catálogo")</f>
        <v>Enlace al catálogo</v>
      </c>
      <c r="P109" s="22" t="str">
        <f aca="false">HYPERLINK(K109,"Enlace al catálogo")</f>
        <v>Enlace al catálogo</v>
      </c>
      <c r="Q109" s="22" t="str">
        <f aca="false">HYPERLINK(N109,"Enlace a datos.bne.es")</f>
        <v>Enlace a datos.bne.es</v>
      </c>
      <c r="R109" s="23" t="str">
        <f aca="false">CONCATENATE("http://bdh.bne.es/bnesearch/q/autor/",E109,"&amp;derechos=Acceso+libre")</f>
        <v>http://bdh.bne.es/bnesearch/q/autor/  Lull Jiménez, Pascual&amp;derechos=Acceso+libre</v>
      </c>
      <c r="S109" s="30" t="s">
        <v>37</v>
      </c>
      <c r="T109" s="28"/>
      <c r="U109" s="7"/>
      <c r="V109" s="7"/>
    </row>
    <row r="110" s="29" customFormat="true" ht="35.25" hidden="false" customHeight="true" outlineLevel="0" collapsed="false">
      <c r="A110" s="15" t="str">
        <f aca="false">MID(B110,3,7)</f>
        <v>1054775</v>
      </c>
      <c r="B110" s="31" t="s">
        <v>429</v>
      </c>
      <c r="C110" s="17" t="s">
        <v>56</v>
      </c>
      <c r="D110" s="18" t="n">
        <v>1942</v>
      </c>
      <c r="E110" s="25" t="s">
        <v>430</v>
      </c>
      <c r="F110" s="26" t="s">
        <v>22</v>
      </c>
      <c r="G110" s="27" t="s">
        <v>431</v>
      </c>
      <c r="H110" s="21" t="s">
        <v>24</v>
      </c>
      <c r="I110" s="21" t="s">
        <v>25</v>
      </c>
      <c r="J110" s="21" t="str">
        <f aca="false">CONCATENATE(H110,A110)</f>
        <v>http://catalogo.bne.es/uhtbin/cgisirsi/0/x/0/05?searchdata1=^A1054775</v>
      </c>
      <c r="K110" s="21" t="str">
        <f aca="false">CONCATENATE(H110,A110,I110)</f>
        <v>http://catalogo.bne.es/uhtbin/cgisirsi/0/x/0/05?searchdata1=^A1054775{AUTORBNE}</v>
      </c>
      <c r="L110" s="21" t="s">
        <v>26</v>
      </c>
      <c r="M110" s="21" t="s">
        <v>27</v>
      </c>
      <c r="N110" s="21" t="str">
        <f aca="false">CONCATENATE(L110,B110,M110)</f>
        <v>http://datos.bne.es/persona/XX1054775.html</v>
      </c>
      <c r="O110" s="22" t="str">
        <f aca="false">HYPERLINK(J110,"Enlace al catálogo")</f>
        <v>Enlace al catálogo</v>
      </c>
      <c r="P110" s="22" t="str">
        <f aca="false">HYPERLINK(K110,"Enlace al catálogo")</f>
        <v>Enlace al catálogo</v>
      </c>
      <c r="Q110" s="22" t="str">
        <f aca="false">HYPERLINK(N110,"Enlace a datos.bne.es")</f>
        <v>Enlace a datos.bne.es</v>
      </c>
      <c r="R110" s="23" t="str">
        <f aca="false">CONCATENATE("http://bdh.bne.es/bnesearch/q/autor/",E110,"&amp;derechos=Acceso+libre")</f>
        <v>http://bdh.bne.es/bnesearch/q/autor/  Luna, Pablo &amp;derechos=Acceso+libre</v>
      </c>
      <c r="S110" s="22" t="str">
        <f aca="false">HYPERLINK(R110,"Obras digitalizadas")</f>
        <v>Obras digitalizadas</v>
      </c>
      <c r="T110" s="28"/>
      <c r="U110" s="7"/>
      <c r="V110" s="7"/>
    </row>
    <row r="111" s="29" customFormat="true" ht="35.25" hidden="false" customHeight="true" outlineLevel="0" collapsed="false">
      <c r="A111" s="15" t="str">
        <f aca="false">MID(B111,3,7)</f>
        <v>858272</v>
      </c>
      <c r="B111" s="31" t="s">
        <v>432</v>
      </c>
      <c r="C111" s="17" t="s">
        <v>209</v>
      </c>
      <c r="D111" s="18" t="n">
        <v>1942</v>
      </c>
      <c r="E111" s="25" t="s">
        <v>433</v>
      </c>
      <c r="F111" s="26" t="s">
        <v>434</v>
      </c>
      <c r="G111" s="27" t="s">
        <v>435</v>
      </c>
      <c r="H111" s="21" t="s">
        <v>24</v>
      </c>
      <c r="I111" s="21" t="s">
        <v>25</v>
      </c>
      <c r="J111" s="21" t="str">
        <f aca="false">CONCATENATE(H111,A111)</f>
        <v>http://catalogo.bne.es/uhtbin/cgisirsi/0/x/0/05?searchdata1=^A858272</v>
      </c>
      <c r="K111" s="21" t="str">
        <f aca="false">CONCATENATE(H111,A111,I111)</f>
        <v>http://catalogo.bne.es/uhtbin/cgisirsi/0/x/0/05?searchdata1=^A858272{AUTORBNE}</v>
      </c>
      <c r="L111" s="21" t="s">
        <v>26</v>
      </c>
      <c r="M111" s="21" t="s">
        <v>27</v>
      </c>
      <c r="N111" s="21" t="str">
        <f aca="false">CONCATENATE(L111,B111,M111)</f>
        <v>http://datos.bne.es/persona/XX858272.html</v>
      </c>
      <c r="O111" s="22" t="str">
        <f aca="false">HYPERLINK(J111,"Enlace al catálogo")</f>
        <v>Enlace al catálogo</v>
      </c>
      <c r="P111" s="22" t="str">
        <f aca="false">HYPERLINK(K111,"Enlace al catálogo")</f>
        <v>Enlace al catálogo</v>
      </c>
      <c r="Q111" s="22" t="str">
        <f aca="false">HYPERLINK(N111,"Enlace a datos.bne.es")</f>
        <v>Enlace a datos.bne.es</v>
      </c>
      <c r="R111" s="23" t="str">
        <f aca="false">CONCATENATE("http://bdh.bne.es/bnesearch/q/autor/",E111,"&amp;derechos=Acceso+libre")</f>
        <v>http://bdh.bne.es/bnesearch/q/autor/  Maestre, Estanislao&amp;derechos=Acceso+libre</v>
      </c>
      <c r="S111" s="22" t="str">
        <f aca="false">HYPERLINK(R111,"Obras digitalizadas")</f>
        <v>Obras digitalizadas</v>
      </c>
      <c r="T111" s="28"/>
      <c r="U111" s="7"/>
      <c r="V111" s="7"/>
    </row>
    <row r="112" s="29" customFormat="true" ht="35.25" hidden="false" customHeight="true" outlineLevel="0" collapsed="false">
      <c r="A112" s="15" t="str">
        <f aca="false">MID(B112,3,7)</f>
        <v>1326188</v>
      </c>
      <c r="B112" s="31" t="s">
        <v>436</v>
      </c>
      <c r="C112" s="17" t="s">
        <v>20</v>
      </c>
      <c r="D112" s="18" t="n">
        <v>1942</v>
      </c>
      <c r="E112" s="25" t="s">
        <v>437</v>
      </c>
      <c r="F112" s="26" t="s">
        <v>438</v>
      </c>
      <c r="G112" s="27" t="s">
        <v>439</v>
      </c>
      <c r="H112" s="21" t="s">
        <v>24</v>
      </c>
      <c r="I112" s="21" t="s">
        <v>25</v>
      </c>
      <c r="J112" s="21" t="str">
        <f aca="false">CONCATENATE(H112,A112)</f>
        <v>http://catalogo.bne.es/uhtbin/cgisirsi/0/x/0/05?searchdata1=^A1326188</v>
      </c>
      <c r="K112" s="21" t="str">
        <f aca="false">CONCATENATE(H112,A112,I112)</f>
        <v>http://catalogo.bne.es/uhtbin/cgisirsi/0/x/0/05?searchdata1=^A1326188{AUTORBNE}</v>
      </c>
      <c r="L112" s="21" t="s">
        <v>26</v>
      </c>
      <c r="M112" s="21" t="s">
        <v>27</v>
      </c>
      <c r="N112" s="21" t="str">
        <f aca="false">CONCATENATE(L112,B112,M112)</f>
        <v>http://datos.bne.es/persona/XX1326188.html</v>
      </c>
      <c r="O112" s="22" t="str">
        <f aca="false">HYPERLINK(J112,"Enlace al catálogo")</f>
        <v>Enlace al catálogo</v>
      </c>
      <c r="P112" s="22" t="str">
        <f aca="false">HYPERLINK(K112,"Enlace al catálogo")</f>
        <v>Enlace al catálogo</v>
      </c>
      <c r="Q112" s="22" t="str">
        <f aca="false">HYPERLINK(N112,"Enlace a datos.bne.es")</f>
        <v>Enlace a datos.bne.es</v>
      </c>
      <c r="R112" s="23" t="str">
        <f aca="false">CONCATENATE("http://bdh.bne.es/bnesearch/q/autor/",E112,"&amp;derechos=Acceso+libre")</f>
        <v>http://bdh.bne.es/bnesearch/q/autor/  Maristany, Alexandre P.&amp;derechos=Acceso+libre</v>
      </c>
      <c r="S112" s="22" t="str">
        <f aca="false">HYPERLINK(R112,"Obras digitalizadas")</f>
        <v>Obras digitalizadas</v>
      </c>
      <c r="T112" s="28"/>
      <c r="U112" s="7"/>
      <c r="V112" s="7"/>
    </row>
    <row r="113" s="29" customFormat="true" ht="35.25" hidden="false" customHeight="true" outlineLevel="0" collapsed="false">
      <c r="A113" s="15" t="str">
        <f aca="false">MID(B113,3,7)</f>
        <v>1743501</v>
      </c>
      <c r="B113" s="31" t="s">
        <v>440</v>
      </c>
      <c r="C113" s="17" t="s">
        <v>200</v>
      </c>
      <c r="D113" s="18" t="n">
        <v>1942</v>
      </c>
      <c r="E113" s="25" t="s">
        <v>441</v>
      </c>
      <c r="F113" s="26" t="s">
        <v>442</v>
      </c>
      <c r="G113" s="27" t="s">
        <v>443</v>
      </c>
      <c r="H113" s="21" t="s">
        <v>24</v>
      </c>
      <c r="I113" s="21" t="s">
        <v>25</v>
      </c>
      <c r="J113" s="21" t="str">
        <f aca="false">CONCATENATE(H113,A113)</f>
        <v>http://catalogo.bne.es/uhtbin/cgisirsi/0/x/0/05?searchdata1=^A1743501</v>
      </c>
      <c r="K113" s="21" t="str">
        <f aca="false">CONCATENATE(H113,A113,I113)</f>
        <v>http://catalogo.bne.es/uhtbin/cgisirsi/0/x/0/05?searchdata1=^A1743501{AUTORBNE}</v>
      </c>
      <c r="L113" s="21" t="s">
        <v>26</v>
      </c>
      <c r="M113" s="21" t="s">
        <v>27</v>
      </c>
      <c r="N113" s="21" t="str">
        <f aca="false">CONCATENATE(L113,B113,M113)</f>
        <v>http://datos.bne.es/persona/XX1743501.html</v>
      </c>
      <c r="O113" s="22" t="str">
        <f aca="false">HYPERLINK(J113,"Enlace al catálogo")</f>
        <v>Enlace al catálogo</v>
      </c>
      <c r="P113" s="22" t="str">
        <f aca="false">HYPERLINK(K113,"Enlace al catálogo")</f>
        <v>Enlace al catálogo</v>
      </c>
      <c r="Q113" s="22" t="str">
        <f aca="false">HYPERLINK(N113,"Enlace a datos.bne.es")</f>
        <v>Enlace a datos.bne.es</v>
      </c>
      <c r="R113" s="23" t="str">
        <f aca="false">CONCATENATE("http://bdh.bne.es/bnesearch/q/autor/",E113,"&amp;derechos=Acceso+libre")</f>
        <v>http://bdh.bne.es/bnesearch/q/autor/  Martínez, Ignacio &amp;derechos=Acceso+libre</v>
      </c>
      <c r="S113" s="22" t="str">
        <f aca="false">HYPERLINK(R113,"Obras digitalizadas")</f>
        <v>Obras digitalizadas</v>
      </c>
      <c r="T113" s="28"/>
      <c r="U113" s="7"/>
      <c r="V113" s="7"/>
    </row>
    <row r="114" s="29" customFormat="true" ht="35.25" hidden="false" customHeight="true" outlineLevel="0" collapsed="false">
      <c r="A114" s="15" t="str">
        <f aca="false">MID(B114,3,7)</f>
        <v>908002</v>
      </c>
      <c r="B114" s="31" t="s">
        <v>444</v>
      </c>
      <c r="C114" s="17" t="s">
        <v>39</v>
      </c>
      <c r="D114" s="18" t="n">
        <v>1942</v>
      </c>
      <c r="E114" s="25" t="s">
        <v>445</v>
      </c>
      <c r="F114" s="26"/>
      <c r="G114" s="27" t="s">
        <v>446</v>
      </c>
      <c r="H114" s="21" t="s">
        <v>24</v>
      </c>
      <c r="I114" s="21" t="s">
        <v>25</v>
      </c>
      <c r="J114" s="21" t="str">
        <f aca="false">CONCATENATE(H114,A114)</f>
        <v>http://catalogo.bne.es/uhtbin/cgisirsi/0/x/0/05?searchdata1=^A908002</v>
      </c>
      <c r="K114" s="21" t="str">
        <f aca="false">CONCATENATE(H114,A114,I114)</f>
        <v>http://catalogo.bne.es/uhtbin/cgisirsi/0/x/0/05?searchdata1=^A908002{AUTORBNE}</v>
      </c>
      <c r="L114" s="21" t="s">
        <v>26</v>
      </c>
      <c r="M114" s="21" t="s">
        <v>27</v>
      </c>
      <c r="N114" s="21" t="str">
        <f aca="false">CONCATENATE(L114,B114,M114)</f>
        <v>http://datos.bne.es/persona/XX908002.html</v>
      </c>
      <c r="O114" s="22" t="str">
        <f aca="false">HYPERLINK(J114,"Enlace al catálogo")</f>
        <v>Enlace al catálogo</v>
      </c>
      <c r="P114" s="22" t="str">
        <f aca="false">HYPERLINK(K114,"Enlace al catálogo")</f>
        <v>Enlace al catálogo</v>
      </c>
      <c r="Q114" s="22" t="str">
        <f aca="false">HYPERLINK(N114,"Enlace a datos.bne.es")</f>
        <v>Enlace a datos.bne.es</v>
      </c>
      <c r="R114" s="23" t="str">
        <f aca="false">CONCATENATE("http://bdh.bne.es/bnesearch/q/autor/",E114,"&amp;derechos=Acceso+libre")</f>
        <v>http://bdh.bne.es/bnesearch/q/autor/  Martínez-Peñalver y Ferrer, Ángel&amp;derechos=Acceso+libre</v>
      </c>
      <c r="S114" s="22" t="str">
        <f aca="false">HYPERLINK(R114,"Obras digitalizadas")</f>
        <v>Obras digitalizadas</v>
      </c>
      <c r="T114" s="28"/>
      <c r="U114" s="7"/>
      <c r="V114" s="7"/>
    </row>
    <row r="115" s="29" customFormat="true" ht="35.25" hidden="false" customHeight="true" outlineLevel="0" collapsed="false">
      <c r="A115" s="15" t="str">
        <f aca="false">MID(B115,3,7)</f>
        <v>1255057</v>
      </c>
      <c r="B115" s="31" t="s">
        <v>447</v>
      </c>
      <c r="C115" s="17" t="s">
        <v>125</v>
      </c>
      <c r="D115" s="18" t="n">
        <v>1942</v>
      </c>
      <c r="E115" s="25" t="s">
        <v>448</v>
      </c>
      <c r="F115" s="26" t="s">
        <v>108</v>
      </c>
      <c r="G115" s="27" t="s">
        <v>449</v>
      </c>
      <c r="H115" s="21" t="s">
        <v>24</v>
      </c>
      <c r="I115" s="21" t="s">
        <v>25</v>
      </c>
      <c r="J115" s="21" t="str">
        <f aca="false">CONCATENATE(H115,A115)</f>
        <v>http://catalogo.bne.es/uhtbin/cgisirsi/0/x/0/05?searchdata1=^A1255057</v>
      </c>
      <c r="K115" s="21" t="str">
        <f aca="false">CONCATENATE(H115,A115,I115)</f>
        <v>http://catalogo.bne.es/uhtbin/cgisirsi/0/x/0/05?searchdata1=^A1255057{AUTORBNE}</v>
      </c>
      <c r="L115" s="21" t="s">
        <v>26</v>
      </c>
      <c r="M115" s="21" t="s">
        <v>27</v>
      </c>
      <c r="N115" s="21" t="str">
        <f aca="false">CONCATENATE(L115,B115,M115)</f>
        <v>http://datos.bne.es/persona/XX1255057.html</v>
      </c>
      <c r="O115" s="22" t="str">
        <f aca="false">HYPERLINK(J115,"Enlace al catálogo")</f>
        <v>Enlace al catálogo</v>
      </c>
      <c r="P115" s="22" t="str">
        <f aca="false">HYPERLINK(K115,"Enlace al catálogo")</f>
        <v>Enlace al catálogo</v>
      </c>
      <c r="Q115" s="22" t="str">
        <f aca="false">HYPERLINK(N115,"Enlace a datos.bne.es")</f>
        <v>Enlace a datos.bne.es</v>
      </c>
      <c r="R115" s="23" t="str">
        <f aca="false">CONCATENATE("http://bdh.bne.es/bnesearch/q/autor/",E115,"&amp;derechos=Acceso+libre")</f>
        <v>http://bdh.bne.es/bnesearch/q/autor/  Martínez Román, Luis&amp;derechos=Acceso+libre</v>
      </c>
      <c r="S115" s="22" t="str">
        <f aca="false">HYPERLINK(R115,"Obras digitalizadas")</f>
        <v>Obras digitalizadas</v>
      </c>
      <c r="T115" s="28"/>
      <c r="U115" s="7"/>
      <c r="V115" s="7"/>
    </row>
    <row r="116" s="29" customFormat="true" ht="35.25" hidden="false" customHeight="true" outlineLevel="0" collapsed="false">
      <c r="A116" s="15" t="str">
        <f aca="false">MID(B116,3,7)</f>
        <v>1577655</v>
      </c>
      <c r="B116" s="31" t="s">
        <v>450</v>
      </c>
      <c r="C116" s="17" t="s">
        <v>375</v>
      </c>
      <c r="D116" s="18" t="n">
        <v>1942</v>
      </c>
      <c r="E116" s="25" t="s">
        <v>451</v>
      </c>
      <c r="F116" s="26" t="s">
        <v>76</v>
      </c>
      <c r="G116" s="36" t="s">
        <v>452</v>
      </c>
      <c r="H116" s="21" t="s">
        <v>24</v>
      </c>
      <c r="I116" s="21" t="s">
        <v>25</v>
      </c>
      <c r="J116" s="21" t="str">
        <f aca="false">CONCATENATE(H116,A116)</f>
        <v>http://catalogo.bne.es/uhtbin/cgisirsi/0/x/0/05?searchdata1=^A1577655</v>
      </c>
      <c r="K116" s="21" t="str">
        <f aca="false">CONCATENATE(H116,A116,I116)</f>
        <v>http://catalogo.bne.es/uhtbin/cgisirsi/0/x/0/05?searchdata1=^A1577655{AUTORBNE}</v>
      </c>
      <c r="L116" s="21" t="s">
        <v>26</v>
      </c>
      <c r="M116" s="21" t="s">
        <v>27</v>
      </c>
      <c r="N116" s="21" t="str">
        <f aca="false">CONCATENATE(L116,B116,M116)</f>
        <v>http://datos.bne.es/persona/XX1577655.html</v>
      </c>
      <c r="O116" s="22" t="str">
        <f aca="false">HYPERLINK(J116,"Enlace al catálogo")</f>
        <v>Enlace al catálogo</v>
      </c>
      <c r="P116" s="22" t="str">
        <f aca="false">HYPERLINK(K116,"Enlace al catálogo")</f>
        <v>Enlace al catálogo</v>
      </c>
      <c r="Q116" s="22" t="str">
        <f aca="false">HYPERLINK(N116,"Enlace a datos.bne.es")</f>
        <v>Enlace a datos.bne.es</v>
      </c>
      <c r="R116" s="23" t="str">
        <f aca="false">CONCATENATE("http://bdh.bne.es/bnesearch/q/autor/",E116,"&amp;derechos=Acceso+libre")</f>
        <v>http://bdh.bne.es/bnesearch/q/autor/  Martínez Suárez, José, Botón&amp;derechos=Acceso+libre</v>
      </c>
      <c r="S116" s="22" t="str">
        <f aca="false">HYPERLINK(R116,"Obras digitalizadas")</f>
        <v>Obras digitalizadas</v>
      </c>
      <c r="T116" s="28"/>
      <c r="U116" s="7"/>
      <c r="V116" s="7"/>
    </row>
    <row r="117" s="29" customFormat="true" ht="35.25" hidden="false" customHeight="true" outlineLevel="0" collapsed="false">
      <c r="A117" s="15" t="str">
        <f aca="false">MID(B117,3,7)</f>
        <v>917437</v>
      </c>
      <c r="B117" s="31" t="s">
        <v>453</v>
      </c>
      <c r="C117" s="17" t="s">
        <v>20</v>
      </c>
      <c r="D117" s="18" t="n">
        <v>1942</v>
      </c>
      <c r="E117" s="25" t="s">
        <v>454</v>
      </c>
      <c r="F117" s="26" t="s">
        <v>168</v>
      </c>
      <c r="G117" s="27" t="s">
        <v>455</v>
      </c>
      <c r="H117" s="21" t="s">
        <v>24</v>
      </c>
      <c r="I117" s="21" t="s">
        <v>25</v>
      </c>
      <c r="J117" s="21" t="str">
        <f aca="false">CONCATENATE(H117,A117)</f>
        <v>http://catalogo.bne.es/uhtbin/cgisirsi/0/x/0/05?searchdata1=^A917437</v>
      </c>
      <c r="K117" s="21" t="str">
        <f aca="false">CONCATENATE(H117,A117,I117)</f>
        <v>http://catalogo.bne.es/uhtbin/cgisirsi/0/x/0/05?searchdata1=^A917437{AUTORBNE}</v>
      </c>
      <c r="L117" s="21" t="s">
        <v>26</v>
      </c>
      <c r="M117" s="21" t="s">
        <v>27</v>
      </c>
      <c r="N117" s="21" t="str">
        <f aca="false">CONCATENATE(L117,B117,M117)</f>
        <v>http://datos.bne.es/persona/XX917437.html</v>
      </c>
      <c r="O117" s="22" t="str">
        <f aca="false">HYPERLINK(J117,"Enlace al catálogo")</f>
        <v>Enlace al catálogo</v>
      </c>
      <c r="P117" s="22" t="str">
        <f aca="false">HYPERLINK(K117,"Enlace al catálogo")</f>
        <v>Enlace al catálogo</v>
      </c>
      <c r="Q117" s="22" t="str">
        <f aca="false">HYPERLINK(N117,"Enlace a datos.bne.es")</f>
        <v>Enlace a datos.bne.es</v>
      </c>
      <c r="R117" s="23" t="str">
        <f aca="false">CONCATENATE("http://bdh.bne.es/bnesearch/q/autor/",E117,"&amp;derechos=Acceso+libre")</f>
        <v>http://bdh.bne.es/bnesearch/q/autor/  Mayoral, Pedro&amp;derechos=Acceso+libre</v>
      </c>
      <c r="S117" s="22" t="str">
        <f aca="false">HYPERLINK(R117,"Obras digitalizadas")</f>
        <v>Obras digitalizadas</v>
      </c>
      <c r="T117" s="28"/>
      <c r="U117" s="7"/>
      <c r="V117" s="7"/>
    </row>
    <row r="118" s="29" customFormat="true" ht="35.25" hidden="false" customHeight="true" outlineLevel="0" collapsed="false">
      <c r="A118" s="15" t="str">
        <f aca="false">MID(B118,3,7)</f>
        <v>4827785</v>
      </c>
      <c r="B118" s="31" t="s">
        <v>456</v>
      </c>
      <c r="C118" s="17" t="s">
        <v>371</v>
      </c>
      <c r="D118" s="18" t="n">
        <v>1942</v>
      </c>
      <c r="E118" s="25" t="s">
        <v>457</v>
      </c>
      <c r="F118" s="26" t="s">
        <v>368</v>
      </c>
      <c r="G118" s="27" t="s">
        <v>458</v>
      </c>
      <c r="H118" s="21" t="s">
        <v>24</v>
      </c>
      <c r="I118" s="21" t="s">
        <v>25</v>
      </c>
      <c r="J118" s="21" t="str">
        <f aca="false">CONCATENATE(H118,A118)</f>
        <v>http://catalogo.bne.es/uhtbin/cgisirsi/0/x/0/05?searchdata1=^A4827785</v>
      </c>
      <c r="K118" s="21" t="str">
        <f aca="false">CONCATENATE(H118,A118,I118)</f>
        <v>http://catalogo.bne.es/uhtbin/cgisirsi/0/x/0/05?searchdata1=^A4827785{AUTORBNE}</v>
      </c>
      <c r="L118" s="21" t="s">
        <v>26</v>
      </c>
      <c r="M118" s="21" t="s">
        <v>27</v>
      </c>
      <c r="N118" s="21" t="str">
        <f aca="false">CONCATENATE(L118,B118,M118)</f>
        <v>http://datos.bne.es/persona/XX4827785.html</v>
      </c>
      <c r="O118" s="22" t="str">
        <f aca="false">HYPERLINK(J118,"Enlace al catálogo")</f>
        <v>Enlace al catálogo</v>
      </c>
      <c r="P118" s="22" t="str">
        <f aca="false">HYPERLINK(K118,"Enlace al catálogo")</f>
        <v>Enlace al catálogo</v>
      </c>
      <c r="Q118" s="22" t="str">
        <f aca="false">HYPERLINK(N118,"Enlace a datos.bne.es")</f>
        <v>Enlace a datos.bne.es</v>
      </c>
      <c r="R118" s="23" t="str">
        <f aca="false">CONCATENATE("http://bdh.bne.es/bnesearch/q/autor/",E118,"&amp;derechos=Acceso+libre")</f>
        <v>http://bdh.bne.es/bnesearch/q/autor/  Medina García, Diego&amp;derechos=Acceso+libre</v>
      </c>
      <c r="S118" s="22" t="str">
        <f aca="false">HYPERLINK(R118,"Obras digitalizadas")</f>
        <v>Obras digitalizadas</v>
      </c>
      <c r="T118" s="28"/>
      <c r="U118" s="7"/>
      <c r="V118" s="7"/>
    </row>
    <row r="119" s="29" customFormat="true" ht="35.25" hidden="false" customHeight="true" outlineLevel="0" collapsed="false">
      <c r="A119" s="15" t="str">
        <f aca="false">MID(B119,3,7)</f>
        <v>1324394</v>
      </c>
      <c r="B119" s="31" t="s">
        <v>459</v>
      </c>
      <c r="C119" s="17" t="s">
        <v>460</v>
      </c>
      <c r="D119" s="18" t="n">
        <v>1942</v>
      </c>
      <c r="E119" s="25" t="s">
        <v>461</v>
      </c>
      <c r="F119" s="26" t="s">
        <v>108</v>
      </c>
      <c r="G119" s="27" t="s">
        <v>462</v>
      </c>
      <c r="H119" s="21" t="s">
        <v>24</v>
      </c>
      <c r="I119" s="21" t="s">
        <v>25</v>
      </c>
      <c r="J119" s="21" t="str">
        <f aca="false">CONCATENATE(H119,A119)</f>
        <v>http://catalogo.bne.es/uhtbin/cgisirsi/0/x/0/05?searchdata1=^A1324394</v>
      </c>
      <c r="K119" s="21" t="str">
        <f aca="false">CONCATENATE(H119,A119,I119)</f>
        <v>http://catalogo.bne.es/uhtbin/cgisirsi/0/x/0/05?searchdata1=^A1324394{AUTORBNE}</v>
      </c>
      <c r="L119" s="21" t="s">
        <v>26</v>
      </c>
      <c r="M119" s="21" t="s">
        <v>27</v>
      </c>
      <c r="N119" s="21" t="str">
        <f aca="false">CONCATENATE(L119,B119,M119)</f>
        <v>http://datos.bne.es/persona/XX1324394.html</v>
      </c>
      <c r="O119" s="22" t="str">
        <f aca="false">HYPERLINK(J119,"Enlace al catálogo")</f>
        <v>Enlace al catálogo</v>
      </c>
      <c r="P119" s="22" t="str">
        <f aca="false">HYPERLINK(K119,"Enlace al catálogo")</f>
        <v>Enlace al catálogo</v>
      </c>
      <c r="Q119" s="22" t="str">
        <f aca="false">HYPERLINK(N119,"Enlace a datos.bne.es")</f>
        <v>Enlace a datos.bne.es</v>
      </c>
      <c r="R119" s="23" t="str">
        <f aca="false">CONCATENATE("http://bdh.bne.es/bnesearch/q/autor/",E119,"&amp;derechos=Acceso+libre")</f>
        <v>http://bdh.bne.es/bnesearch/q/autor/  Mendívil, Manuel de&amp;derechos=Acceso+libre</v>
      </c>
      <c r="S119" s="22" t="str">
        <f aca="false">HYPERLINK(R119,"Obras digitalizadas")</f>
        <v>Obras digitalizadas</v>
      </c>
      <c r="T119" s="28"/>
      <c r="U119" s="7"/>
      <c r="V119" s="7"/>
    </row>
    <row r="120" s="29" customFormat="true" ht="35.25" hidden="false" customHeight="true" outlineLevel="0" collapsed="false">
      <c r="A120" s="15" t="str">
        <f aca="false">MID(B120,3,7)</f>
        <v>1257967</v>
      </c>
      <c r="B120" s="31" t="s">
        <v>463</v>
      </c>
      <c r="C120" s="17" t="s">
        <v>65</v>
      </c>
      <c r="D120" s="18" t="n">
        <v>1942</v>
      </c>
      <c r="E120" s="25" t="s">
        <v>464</v>
      </c>
      <c r="F120" s="26" t="s">
        <v>76</v>
      </c>
      <c r="G120" s="27" t="s">
        <v>465</v>
      </c>
      <c r="H120" s="21" t="s">
        <v>24</v>
      </c>
      <c r="I120" s="21" t="s">
        <v>25</v>
      </c>
      <c r="J120" s="21" t="str">
        <f aca="false">CONCATENATE(H120,A120)</f>
        <v>http://catalogo.bne.es/uhtbin/cgisirsi/0/x/0/05?searchdata1=^A1257967</v>
      </c>
      <c r="K120" s="21" t="str">
        <f aca="false">CONCATENATE(H120,A120,I120)</f>
        <v>http://catalogo.bne.es/uhtbin/cgisirsi/0/x/0/05?searchdata1=^A1257967{AUTORBNE}</v>
      </c>
      <c r="L120" s="21" t="s">
        <v>26</v>
      </c>
      <c r="M120" s="21" t="s">
        <v>27</v>
      </c>
      <c r="N120" s="21" t="str">
        <f aca="false">CONCATENATE(L120,B120,M120)</f>
        <v>http://datos.bne.es/persona/XX1257967.html</v>
      </c>
      <c r="O120" s="22" t="str">
        <f aca="false">HYPERLINK(J120,"Enlace al catálogo")</f>
        <v>Enlace al catálogo</v>
      </c>
      <c r="P120" s="22" t="str">
        <f aca="false">HYPERLINK(K120,"Enlace al catálogo")</f>
        <v>Enlace al catálogo</v>
      </c>
      <c r="Q120" s="22" t="str">
        <f aca="false">HYPERLINK(N120,"Enlace a datos.bne.es")</f>
        <v>Enlace a datos.bne.es</v>
      </c>
      <c r="R120" s="23" t="str">
        <f aca="false">CONCATENATE("http://bdh.bne.es/bnesearch/q/autor/",E120,"&amp;derechos=Acceso+libre")</f>
        <v>http://bdh.bne.es/bnesearch/q/autor/  Menéndez, José F.&amp;derechos=Acceso+libre</v>
      </c>
      <c r="S120" s="22" t="str">
        <f aca="false">HYPERLINK(R120,"Obras digitalizadas")</f>
        <v>Obras digitalizadas</v>
      </c>
      <c r="T120" s="28"/>
      <c r="U120" s="7"/>
      <c r="V120" s="7"/>
    </row>
    <row r="121" s="29" customFormat="true" ht="35.25" hidden="false" customHeight="true" outlineLevel="0" collapsed="false">
      <c r="A121" s="15" t="str">
        <f aca="false">MID(B121,3,7)</f>
        <v>1035050</v>
      </c>
      <c r="B121" s="31" t="s">
        <v>466</v>
      </c>
      <c r="C121" s="17" t="s">
        <v>467</v>
      </c>
      <c r="D121" s="18" t="n">
        <v>1942</v>
      </c>
      <c r="E121" s="25" t="s">
        <v>468</v>
      </c>
      <c r="F121" s="26" t="s">
        <v>247</v>
      </c>
      <c r="G121" s="27" t="s">
        <v>469</v>
      </c>
      <c r="H121" s="21" t="s">
        <v>24</v>
      </c>
      <c r="I121" s="21" t="s">
        <v>25</v>
      </c>
      <c r="J121" s="21" t="str">
        <f aca="false">CONCATENATE(H121,A121)</f>
        <v>http://catalogo.bne.es/uhtbin/cgisirsi/0/x/0/05?searchdata1=^A1035050</v>
      </c>
      <c r="K121" s="21" t="str">
        <f aca="false">CONCATENATE(H121,A121,I121)</f>
        <v>http://catalogo.bne.es/uhtbin/cgisirsi/0/x/0/05?searchdata1=^A1035050{AUTORBNE}</v>
      </c>
      <c r="L121" s="21" t="s">
        <v>26</v>
      </c>
      <c r="M121" s="21" t="s">
        <v>27</v>
      </c>
      <c r="N121" s="21" t="str">
        <f aca="false">CONCATENATE(L121,B121,M121)</f>
        <v>http://datos.bne.es/persona/XX1035050.html</v>
      </c>
      <c r="O121" s="22" t="str">
        <f aca="false">HYPERLINK(J121,"Enlace al catálogo")</f>
        <v>Enlace al catálogo</v>
      </c>
      <c r="P121" s="22" t="str">
        <f aca="false">HYPERLINK(K121,"Enlace al catálogo")</f>
        <v>Enlace al catálogo</v>
      </c>
      <c r="Q121" s="22" t="str">
        <f aca="false">HYPERLINK(N121,"Enlace a datos.bne.es")</f>
        <v>Enlace a datos.bne.es</v>
      </c>
      <c r="R121" s="23" t="str">
        <f aca="false">CONCATENATE("http://bdh.bne.es/bnesearch/q/autor/",E121,"&amp;derechos=Acceso+libre")</f>
        <v>http://bdh.bne.es/bnesearch/q/autor/  Millán, Valeriano &amp;derechos=Acceso+libre</v>
      </c>
      <c r="S121" s="22" t="str">
        <f aca="false">HYPERLINK(R121,"Obras digitalizadas")</f>
        <v>Obras digitalizadas</v>
      </c>
      <c r="T121" s="28"/>
      <c r="U121" s="7"/>
      <c r="V121" s="7"/>
    </row>
    <row r="122" s="29" customFormat="true" ht="35.25" hidden="false" customHeight="true" outlineLevel="0" collapsed="false">
      <c r="A122" s="15" t="str">
        <f aca="false">MID(B122,3,7)</f>
        <v>1739334</v>
      </c>
      <c r="B122" s="31" t="s">
        <v>470</v>
      </c>
      <c r="C122" s="17" t="s">
        <v>33</v>
      </c>
      <c r="D122" s="18" t="n">
        <v>1942</v>
      </c>
      <c r="E122" s="25" t="s">
        <v>471</v>
      </c>
      <c r="F122" s="26" t="s">
        <v>251</v>
      </c>
      <c r="G122" s="27" t="s">
        <v>472</v>
      </c>
      <c r="H122" s="21" t="s">
        <v>24</v>
      </c>
      <c r="I122" s="21" t="s">
        <v>25</v>
      </c>
      <c r="J122" s="21" t="str">
        <f aca="false">CONCATENATE(H122,A122)</f>
        <v>http://catalogo.bne.es/uhtbin/cgisirsi/0/x/0/05?searchdata1=^A1739334</v>
      </c>
      <c r="K122" s="21" t="str">
        <f aca="false">CONCATENATE(H122,A122,I122)</f>
        <v>http://catalogo.bne.es/uhtbin/cgisirsi/0/x/0/05?searchdata1=^A1739334{AUTORBNE}</v>
      </c>
      <c r="L122" s="21" t="s">
        <v>26</v>
      </c>
      <c r="M122" s="21" t="s">
        <v>27</v>
      </c>
      <c r="N122" s="21" t="str">
        <f aca="false">CONCATENATE(L122,B122,M122)</f>
        <v>http://datos.bne.es/persona/XX1739334.html</v>
      </c>
      <c r="O122" s="22" t="str">
        <f aca="false">HYPERLINK(J122,"Enlace al catálogo")</f>
        <v>Enlace al catálogo</v>
      </c>
      <c r="P122" s="22" t="str">
        <f aca="false">HYPERLINK(K122,"Enlace al catálogo")</f>
        <v>Enlace al catálogo</v>
      </c>
      <c r="Q122" s="22" t="str">
        <f aca="false">HYPERLINK(N122,"Enlace a datos.bne.es")</f>
        <v>Enlace a datos.bne.es</v>
      </c>
      <c r="R122" s="23" t="str">
        <f aca="false">CONCATENATE("http://bdh.bne.es/bnesearch/q/autor/",E122,"&amp;derechos=Acceso+libre")</f>
        <v>http://bdh.bne.es/bnesearch/q/autor/  Miquel i Pons, Salvador &amp;derechos=Acceso+libre</v>
      </c>
      <c r="S122" s="30" t="s">
        <v>37</v>
      </c>
      <c r="T122" s="28"/>
      <c r="U122" s="7"/>
      <c r="V122" s="7"/>
    </row>
    <row r="123" s="29" customFormat="true" ht="35.25" hidden="false" customHeight="true" outlineLevel="0" collapsed="false">
      <c r="A123" s="15" t="str">
        <f aca="false">MID(B123,3,7)</f>
        <v>1275190</v>
      </c>
      <c r="B123" s="31" t="s">
        <v>473</v>
      </c>
      <c r="C123" s="17" t="s">
        <v>106</v>
      </c>
      <c r="D123" s="18" t="n">
        <v>1942</v>
      </c>
      <c r="E123" s="25" t="s">
        <v>474</v>
      </c>
      <c r="F123" s="26" t="s">
        <v>475</v>
      </c>
      <c r="G123" s="27" t="s">
        <v>476</v>
      </c>
      <c r="H123" s="21" t="s">
        <v>24</v>
      </c>
      <c r="I123" s="21" t="s">
        <v>25</v>
      </c>
      <c r="J123" s="21" t="str">
        <f aca="false">CONCATENATE(H123,A123)</f>
        <v>http://catalogo.bne.es/uhtbin/cgisirsi/0/x/0/05?searchdata1=^A1275190</v>
      </c>
      <c r="K123" s="21" t="str">
        <f aca="false">CONCATENATE(H123,A123,I123)</f>
        <v>http://catalogo.bne.es/uhtbin/cgisirsi/0/x/0/05?searchdata1=^A1275190{AUTORBNE}</v>
      </c>
      <c r="L123" s="21" t="s">
        <v>26</v>
      </c>
      <c r="M123" s="21" t="s">
        <v>27</v>
      </c>
      <c r="N123" s="21" t="str">
        <f aca="false">CONCATENATE(L123,B123,M123)</f>
        <v>http://datos.bne.es/persona/XX1275190.html</v>
      </c>
      <c r="O123" s="22" t="str">
        <f aca="false">HYPERLINK(J123,"Enlace al catálogo")</f>
        <v>Enlace al catálogo</v>
      </c>
      <c r="P123" s="22" t="str">
        <f aca="false">HYPERLINK(K123,"Enlace al catálogo")</f>
        <v>Enlace al catálogo</v>
      </c>
      <c r="Q123" s="22" t="str">
        <f aca="false">HYPERLINK(N123,"Enlace a datos.bne.es")</f>
        <v>Enlace a datos.bne.es</v>
      </c>
      <c r="R123" s="23" t="str">
        <f aca="false">CONCATENATE("http://bdh.bne.es/bnesearch/q/autor/",E123,"&amp;derechos=Acceso+libre")</f>
        <v>http://bdh.bne.es/bnesearch/q/autor/  Miral, Domingo&amp;derechos=Acceso+libre</v>
      </c>
      <c r="S123" s="22" t="str">
        <f aca="false">HYPERLINK(R123,"Obras digitalizadas")</f>
        <v>Obras digitalizadas</v>
      </c>
      <c r="T123" s="28"/>
      <c r="U123" s="7"/>
      <c r="V123" s="7"/>
    </row>
    <row r="124" s="29" customFormat="true" ht="35.25" hidden="false" customHeight="true" outlineLevel="0" collapsed="false">
      <c r="A124" s="15" t="str">
        <f aca="false">MID(B124,3,7)</f>
        <v>1702975</v>
      </c>
      <c r="B124" s="31" t="s">
        <v>477</v>
      </c>
      <c r="C124" s="17" t="s">
        <v>196</v>
      </c>
      <c r="D124" s="18" t="n">
        <v>1942</v>
      </c>
      <c r="E124" s="25" t="s">
        <v>478</v>
      </c>
      <c r="F124" s="26" t="s">
        <v>479</v>
      </c>
      <c r="G124" s="27" t="s">
        <v>480</v>
      </c>
      <c r="H124" s="21" t="s">
        <v>24</v>
      </c>
      <c r="I124" s="21" t="s">
        <v>25</v>
      </c>
      <c r="J124" s="21" t="str">
        <f aca="false">CONCATENATE(H124,A124)</f>
        <v>http://catalogo.bne.es/uhtbin/cgisirsi/0/x/0/05?searchdata1=^A1702975</v>
      </c>
      <c r="K124" s="21" t="str">
        <f aca="false">CONCATENATE(H124,A124,I124)</f>
        <v>http://catalogo.bne.es/uhtbin/cgisirsi/0/x/0/05?searchdata1=^A1702975{AUTORBNE}</v>
      </c>
      <c r="L124" s="21" t="s">
        <v>26</v>
      </c>
      <c r="M124" s="21" t="s">
        <v>27</v>
      </c>
      <c r="N124" s="21" t="str">
        <f aca="false">CONCATENATE(L124,B124,M124)</f>
        <v>http://datos.bne.es/persona/XX1702975.html</v>
      </c>
      <c r="O124" s="22" t="str">
        <f aca="false">HYPERLINK(J124,"Enlace al catálogo")</f>
        <v>Enlace al catálogo</v>
      </c>
      <c r="P124" s="22" t="str">
        <f aca="false">HYPERLINK(K124,"Enlace al catálogo")</f>
        <v>Enlace al catálogo</v>
      </c>
      <c r="Q124" s="22" t="str">
        <f aca="false">HYPERLINK(N124,"Enlace a datos.bne.es")</f>
        <v>Enlace a datos.bne.es</v>
      </c>
      <c r="R124" s="23" t="str">
        <f aca="false">CONCATENATE("http://bdh.bne.es/bnesearch/q/autor/",E124,"&amp;derechos=Acceso+libre")</f>
        <v>http://bdh.bne.es/bnesearch/q/autor/  Montero, Joaquim &amp;derechos=Acceso+libre</v>
      </c>
      <c r="S124" s="22" t="str">
        <f aca="false">HYPERLINK(R124,"Obras digitalizadas")</f>
        <v>Obras digitalizadas</v>
      </c>
      <c r="T124" s="28"/>
      <c r="U124" s="7"/>
      <c r="V124" s="7"/>
    </row>
    <row r="125" s="29" customFormat="true" ht="35.25" hidden="false" customHeight="true" outlineLevel="0" collapsed="false">
      <c r="A125" s="15" t="str">
        <f aca="false">MID(B125,3,7)</f>
        <v>1218403</v>
      </c>
      <c r="B125" s="31" t="s">
        <v>481</v>
      </c>
      <c r="C125" s="17" t="s">
        <v>482</v>
      </c>
      <c r="D125" s="18" t="n">
        <v>1942</v>
      </c>
      <c r="E125" s="25" t="s">
        <v>483</v>
      </c>
      <c r="F125" s="26" t="s">
        <v>112</v>
      </c>
      <c r="G125" s="27" t="s">
        <v>484</v>
      </c>
      <c r="H125" s="21" t="s">
        <v>24</v>
      </c>
      <c r="I125" s="21" t="s">
        <v>25</v>
      </c>
      <c r="J125" s="21" t="str">
        <f aca="false">CONCATENATE(H125,A125)</f>
        <v>http://catalogo.bne.es/uhtbin/cgisirsi/0/x/0/05?searchdata1=^A1218403</v>
      </c>
      <c r="K125" s="21" t="str">
        <f aca="false">CONCATENATE(H125,A125,I125)</f>
        <v>http://catalogo.bne.es/uhtbin/cgisirsi/0/x/0/05?searchdata1=^A1218403{AUTORBNE}</v>
      </c>
      <c r="L125" s="21" t="s">
        <v>26</v>
      </c>
      <c r="M125" s="21" t="s">
        <v>27</v>
      </c>
      <c r="N125" s="21" t="str">
        <f aca="false">CONCATENATE(L125,B125,M125)</f>
        <v>http://datos.bne.es/persona/XX1218403.html</v>
      </c>
      <c r="O125" s="22" t="str">
        <f aca="false">HYPERLINK(J125,"Enlace al catálogo")</f>
        <v>Enlace al catálogo</v>
      </c>
      <c r="P125" s="22" t="str">
        <f aca="false">HYPERLINK(K125,"Enlace al catálogo")</f>
        <v>Enlace al catálogo</v>
      </c>
      <c r="Q125" s="22" t="str">
        <f aca="false">HYPERLINK(N125,"Enlace a datos.bne.es")</f>
        <v>Enlace a datos.bne.es</v>
      </c>
      <c r="R125" s="23" t="str">
        <f aca="false">CONCATENATE("http://bdh.bne.es/bnesearch/q/autor/",E125,"&amp;derechos=Acceso+libre")</f>
        <v>http://bdh.bne.es/bnesearch/q/autor/  Moreno Carbonero, José&amp;derechos=Acceso+libre</v>
      </c>
      <c r="S125" s="22" t="str">
        <f aca="false">HYPERLINK(R125,"Obras digitalizadas")</f>
        <v>Obras digitalizadas</v>
      </c>
      <c r="T125" s="28"/>
      <c r="U125" s="7"/>
      <c r="V125" s="7"/>
    </row>
    <row r="126" s="29" customFormat="true" ht="35.25" hidden="false" customHeight="true" outlineLevel="0" collapsed="false">
      <c r="A126" s="15" t="str">
        <f aca="false">MID(B126,3,7)</f>
        <v>1054361</v>
      </c>
      <c r="B126" s="31" t="s">
        <v>485</v>
      </c>
      <c r="C126" s="17" t="s">
        <v>209</v>
      </c>
      <c r="D126" s="18" t="n">
        <v>1942</v>
      </c>
      <c r="E126" s="25" t="s">
        <v>486</v>
      </c>
      <c r="F126" s="26" t="s">
        <v>41</v>
      </c>
      <c r="G126" s="27" t="s">
        <v>487</v>
      </c>
      <c r="H126" s="21" t="s">
        <v>24</v>
      </c>
      <c r="I126" s="21" t="s">
        <v>25</v>
      </c>
      <c r="J126" s="21" t="str">
        <f aca="false">CONCATENATE(H126,A126)</f>
        <v>http://catalogo.bne.es/uhtbin/cgisirsi/0/x/0/05?searchdata1=^A1054361</v>
      </c>
      <c r="K126" s="21" t="str">
        <f aca="false">CONCATENATE(H126,A126,I126)</f>
        <v>http://catalogo.bne.es/uhtbin/cgisirsi/0/x/0/05?searchdata1=^A1054361{AUTORBNE}</v>
      </c>
      <c r="L126" s="21" t="s">
        <v>26</v>
      </c>
      <c r="M126" s="21" t="s">
        <v>27</v>
      </c>
      <c r="N126" s="21" t="str">
        <f aca="false">CONCATENATE(L126,B126,M126)</f>
        <v>http://datos.bne.es/persona/XX1054361.html</v>
      </c>
      <c r="O126" s="22" t="str">
        <f aca="false">HYPERLINK(J126,"Enlace al catálogo")</f>
        <v>Enlace al catálogo</v>
      </c>
      <c r="P126" s="22" t="str">
        <f aca="false">HYPERLINK(K126,"Enlace al catálogo")</f>
        <v>Enlace al catálogo</v>
      </c>
      <c r="Q126" s="22" t="str">
        <f aca="false">HYPERLINK(N126,"Enlace a datos.bne.es")</f>
        <v>Enlace a datos.bne.es</v>
      </c>
      <c r="R126" s="23" t="str">
        <f aca="false">CONCATENATE("http://bdh.bne.es/bnesearch/q/autor/",E126,"&amp;derechos=Acceso+libre")</f>
        <v>http://bdh.bne.es/bnesearch/q/autor/  Morera, Enric&amp;derechos=Acceso+libre</v>
      </c>
      <c r="S126" s="22" t="str">
        <f aca="false">HYPERLINK(R126,"Obras digitalizadas")</f>
        <v>Obras digitalizadas</v>
      </c>
      <c r="T126" s="28"/>
      <c r="U126" s="7"/>
      <c r="V126" s="7"/>
    </row>
    <row r="127" s="29" customFormat="true" ht="35.25" hidden="false" customHeight="true" outlineLevel="0" collapsed="false">
      <c r="A127" s="15" t="str">
        <f aca="false">MID(B127,3,7)</f>
        <v>1372629</v>
      </c>
      <c r="B127" s="31" t="s">
        <v>488</v>
      </c>
      <c r="C127" s="17" t="s">
        <v>52</v>
      </c>
      <c r="D127" s="18" t="n">
        <v>1942</v>
      </c>
      <c r="E127" s="25" t="s">
        <v>489</v>
      </c>
      <c r="F127" s="26" t="s">
        <v>108</v>
      </c>
      <c r="G127" s="27" t="s">
        <v>490</v>
      </c>
      <c r="H127" s="21" t="s">
        <v>24</v>
      </c>
      <c r="I127" s="21" t="s">
        <v>25</v>
      </c>
      <c r="J127" s="21" t="str">
        <f aca="false">CONCATENATE(H127,A127)</f>
        <v>http://catalogo.bne.es/uhtbin/cgisirsi/0/x/0/05?searchdata1=^A1372629</v>
      </c>
      <c r="K127" s="21" t="str">
        <f aca="false">CONCATENATE(H127,A127,I127)</f>
        <v>http://catalogo.bne.es/uhtbin/cgisirsi/0/x/0/05?searchdata1=^A1372629{AUTORBNE}</v>
      </c>
      <c r="L127" s="21" t="s">
        <v>26</v>
      </c>
      <c r="M127" s="21" t="s">
        <v>27</v>
      </c>
      <c r="N127" s="21" t="str">
        <f aca="false">CONCATENATE(L127,B127,M127)</f>
        <v>http://datos.bne.es/persona/XX1372629.html</v>
      </c>
      <c r="O127" s="22" t="str">
        <f aca="false">HYPERLINK(J127,"Enlace al catálogo")</f>
        <v>Enlace al catálogo</v>
      </c>
      <c r="P127" s="22" t="str">
        <f aca="false">HYPERLINK(K127,"Enlace al catálogo")</f>
        <v>Enlace al catálogo</v>
      </c>
      <c r="Q127" s="22" t="str">
        <f aca="false">HYPERLINK(N127,"Enlace a datos.bne.es")</f>
        <v>Enlace a datos.bne.es</v>
      </c>
      <c r="R127" s="23" t="str">
        <f aca="false">CONCATENATE("http://bdh.bne.es/bnesearch/q/autor/",E127,"&amp;derechos=Acceso+libre")</f>
        <v>http://bdh.bne.es/bnesearch/q/autor/  Morillo y Farfán, José&amp;derechos=Acceso+libre</v>
      </c>
      <c r="S127" s="22" t="str">
        <f aca="false">HYPERLINK(R127,"Obras digitalizadas")</f>
        <v>Obras digitalizadas</v>
      </c>
      <c r="T127" s="28"/>
      <c r="U127" s="7"/>
      <c r="V127" s="7"/>
    </row>
    <row r="128" s="29" customFormat="true" ht="35.25" hidden="false" customHeight="true" outlineLevel="0" collapsed="false">
      <c r="A128" s="15" t="str">
        <f aca="false">MID(B128,3,7)</f>
        <v>871032</v>
      </c>
      <c r="B128" s="31" t="s">
        <v>491</v>
      </c>
      <c r="C128" s="17" t="s">
        <v>482</v>
      </c>
      <c r="D128" s="18" t="n">
        <v>1942</v>
      </c>
      <c r="E128" s="25" t="s">
        <v>492</v>
      </c>
      <c r="F128" s="26" t="s">
        <v>368</v>
      </c>
      <c r="G128" s="27" t="s">
        <v>493</v>
      </c>
      <c r="H128" s="21" t="s">
        <v>24</v>
      </c>
      <c r="I128" s="21" t="s">
        <v>25</v>
      </c>
      <c r="J128" s="21" t="str">
        <f aca="false">CONCATENATE(H128,A128)</f>
        <v>http://catalogo.bne.es/uhtbin/cgisirsi/0/x/0/05?searchdata1=^A871032</v>
      </c>
      <c r="K128" s="21" t="str">
        <f aca="false">CONCATENATE(H128,A128,I128)</f>
        <v>http://catalogo.bne.es/uhtbin/cgisirsi/0/x/0/05?searchdata1=^A871032{AUTORBNE}</v>
      </c>
      <c r="L128" s="21" t="s">
        <v>26</v>
      </c>
      <c r="M128" s="21" t="s">
        <v>27</v>
      </c>
      <c r="N128" s="21" t="str">
        <f aca="false">CONCATENATE(L128,B128,M128)</f>
        <v>http://datos.bne.es/persona/XX871032.html</v>
      </c>
      <c r="O128" s="22" t="str">
        <f aca="false">HYPERLINK(J128,"Enlace al catálogo")</f>
        <v>Enlace al catálogo</v>
      </c>
      <c r="P128" s="22" t="str">
        <f aca="false">HYPERLINK(K128,"Enlace al catálogo")</f>
        <v>Enlace al catálogo</v>
      </c>
      <c r="Q128" s="22" t="str">
        <f aca="false">HYPERLINK(N128,"Enlace a datos.bne.es")</f>
        <v>Enlace a datos.bne.es</v>
      </c>
      <c r="R128" s="23" t="str">
        <f aca="false">CONCATENATE("http://bdh.bne.es/bnesearch/q/autor/",E128,"&amp;derechos=Acceso+libre")</f>
        <v>http://bdh.bne.es/bnesearch/q/autor/  Muñoz Lucena, Tomás&amp;derechos=Acceso+libre</v>
      </c>
      <c r="S128" s="30" t="s">
        <v>37</v>
      </c>
      <c r="T128" s="28"/>
      <c r="U128" s="7"/>
      <c r="V128" s="7"/>
    </row>
    <row r="129" s="29" customFormat="true" ht="35.25" hidden="false" customHeight="true" outlineLevel="0" collapsed="false">
      <c r="A129" s="15" t="str">
        <f aca="false">MID(B129,3,7)</f>
        <v>1375511</v>
      </c>
      <c r="B129" s="31" t="s">
        <v>494</v>
      </c>
      <c r="C129" s="17" t="s">
        <v>48</v>
      </c>
      <c r="D129" s="18" t="n">
        <v>1942</v>
      </c>
      <c r="E129" s="25" t="s">
        <v>495</v>
      </c>
      <c r="F129" s="26" t="s">
        <v>424</v>
      </c>
      <c r="G129" s="27" t="s">
        <v>496</v>
      </c>
      <c r="H129" s="21" t="s">
        <v>24</v>
      </c>
      <c r="I129" s="21" t="s">
        <v>25</v>
      </c>
      <c r="J129" s="21" t="str">
        <f aca="false">CONCATENATE(H129,A129)</f>
        <v>http://catalogo.bne.es/uhtbin/cgisirsi/0/x/0/05?searchdata1=^A1375511</v>
      </c>
      <c r="K129" s="21" t="str">
        <f aca="false">CONCATENATE(H129,A129,I129)</f>
        <v>http://catalogo.bne.es/uhtbin/cgisirsi/0/x/0/05?searchdata1=^A1375511{AUTORBNE}</v>
      </c>
      <c r="L129" s="21" t="s">
        <v>26</v>
      </c>
      <c r="M129" s="21" t="s">
        <v>27</v>
      </c>
      <c r="N129" s="21" t="str">
        <f aca="false">CONCATENATE(L129,B129,M129)</f>
        <v>http://datos.bne.es/persona/XX1375511.html</v>
      </c>
      <c r="O129" s="22" t="str">
        <f aca="false">HYPERLINK(J129,"Enlace al catálogo")</f>
        <v>Enlace al catálogo</v>
      </c>
      <c r="P129" s="22" t="str">
        <f aca="false">HYPERLINK(K129,"Enlace al catálogo")</f>
        <v>Enlace al catálogo</v>
      </c>
      <c r="Q129" s="22" t="str">
        <f aca="false">HYPERLINK(N129,"Enlace a datos.bne.es")</f>
        <v>Enlace a datos.bne.es</v>
      </c>
      <c r="R129" s="23" t="str">
        <f aca="false">CONCATENATE("http://bdh.bne.es/bnesearch/q/autor/",E129,"&amp;derechos=Acceso+libre")</f>
        <v>http://bdh.bne.es/bnesearch/q/autor/  Muñoz Palao, F. M.&amp;derechos=Acceso+libre</v>
      </c>
      <c r="S129" s="22" t="str">
        <f aca="false">HYPERLINK(R129,"Obras digitalizadas")</f>
        <v>Obras digitalizadas</v>
      </c>
      <c r="T129" s="28"/>
      <c r="U129" s="7"/>
      <c r="V129" s="7"/>
    </row>
    <row r="130" s="29" customFormat="true" ht="35.25" hidden="false" customHeight="true" outlineLevel="0" collapsed="false">
      <c r="A130" s="15" t="str">
        <f aca="false">MID(B130,3,7)</f>
        <v>1445199</v>
      </c>
      <c r="B130" s="31" t="s">
        <v>497</v>
      </c>
      <c r="C130" s="17" t="s">
        <v>39</v>
      </c>
      <c r="D130" s="18" t="n">
        <v>1942</v>
      </c>
      <c r="E130" s="25" t="s">
        <v>498</v>
      </c>
      <c r="F130" s="26" t="s">
        <v>159</v>
      </c>
      <c r="G130" s="27" t="s">
        <v>499</v>
      </c>
      <c r="H130" s="21" t="s">
        <v>24</v>
      </c>
      <c r="I130" s="21" t="s">
        <v>25</v>
      </c>
      <c r="J130" s="21" t="str">
        <f aca="false">CONCATENATE(H130,A130)</f>
        <v>http://catalogo.bne.es/uhtbin/cgisirsi/0/x/0/05?searchdata1=^A1445199</v>
      </c>
      <c r="K130" s="21" t="str">
        <f aca="false">CONCATENATE(H130,A130,I130)</f>
        <v>http://catalogo.bne.es/uhtbin/cgisirsi/0/x/0/05?searchdata1=^A1445199{AUTORBNE}</v>
      </c>
      <c r="L130" s="21" t="s">
        <v>26</v>
      </c>
      <c r="M130" s="21" t="s">
        <v>27</v>
      </c>
      <c r="N130" s="21" t="str">
        <f aca="false">CONCATENATE(L130,B130,M130)</f>
        <v>http://datos.bne.es/persona/XX1445199.html</v>
      </c>
      <c r="O130" s="22" t="str">
        <f aca="false">HYPERLINK(J130,"Enlace al catálogo")</f>
        <v>Enlace al catálogo</v>
      </c>
      <c r="P130" s="22" t="str">
        <f aca="false">HYPERLINK(K130,"Enlace al catálogo")</f>
        <v>Enlace al catálogo</v>
      </c>
      <c r="Q130" s="22" t="str">
        <f aca="false">HYPERLINK(N130,"Enlace a datos.bne.es")</f>
        <v>Enlace a datos.bne.es</v>
      </c>
      <c r="R130" s="23" t="str">
        <f aca="false">CONCATENATE("http://bdh.bne.es/bnesearch/q/autor/",E130,"&amp;derechos=Acceso+libre")</f>
        <v>http://bdh.bne.es/bnesearch/q/autor/  Neira, Ricardo&amp;derechos=Acceso+libre</v>
      </c>
      <c r="S130" s="30" t="s">
        <v>37</v>
      </c>
      <c r="T130" s="28"/>
      <c r="U130" s="7"/>
      <c r="V130" s="7"/>
    </row>
    <row r="131" s="29" customFormat="true" ht="35.25" hidden="false" customHeight="true" outlineLevel="0" collapsed="false">
      <c r="A131" s="15" t="str">
        <f aca="false">MID(B131,3,7)</f>
        <v>1382667</v>
      </c>
      <c r="B131" s="31" t="s">
        <v>500</v>
      </c>
      <c r="C131" s="17" t="s">
        <v>150</v>
      </c>
      <c r="D131" s="18" t="n">
        <v>1942</v>
      </c>
      <c r="E131" s="25" t="s">
        <v>501</v>
      </c>
      <c r="F131" s="26" t="s">
        <v>502</v>
      </c>
      <c r="G131" s="27" t="s">
        <v>503</v>
      </c>
      <c r="H131" s="21" t="s">
        <v>24</v>
      </c>
      <c r="I131" s="21" t="s">
        <v>25</v>
      </c>
      <c r="J131" s="21" t="str">
        <f aca="false">CONCATENATE(H131,A131)</f>
        <v>http://catalogo.bne.es/uhtbin/cgisirsi/0/x/0/05?searchdata1=^A1382667</v>
      </c>
      <c r="K131" s="21" t="str">
        <f aca="false">CONCATENATE(H131,A131,I131)</f>
        <v>http://catalogo.bne.es/uhtbin/cgisirsi/0/x/0/05?searchdata1=^A1382667{AUTORBNE}</v>
      </c>
      <c r="L131" s="21" t="s">
        <v>26</v>
      </c>
      <c r="M131" s="21" t="s">
        <v>27</v>
      </c>
      <c r="N131" s="21" t="str">
        <f aca="false">CONCATENATE(L131,B131,M131)</f>
        <v>http://datos.bne.es/persona/XX1382667.html</v>
      </c>
      <c r="O131" s="22" t="str">
        <f aca="false">HYPERLINK(J131,"Enlace al catálogo")</f>
        <v>Enlace al catálogo</v>
      </c>
      <c r="P131" s="22" t="str">
        <f aca="false">HYPERLINK(K131,"Enlace al catálogo")</f>
        <v>Enlace al catálogo</v>
      </c>
      <c r="Q131" s="22" t="str">
        <f aca="false">HYPERLINK(N131,"Enlace a datos.bne.es")</f>
        <v>Enlace a datos.bne.es</v>
      </c>
      <c r="R131" s="23" t="str">
        <f aca="false">CONCATENATE("http://bdh.bne.es/bnesearch/q/autor/",E131,"&amp;derechos=Acceso+libre")</f>
        <v>http://bdh.bne.es/bnesearch/q/autor/  Noguera, Teodoro&amp;derechos=Acceso+libre</v>
      </c>
      <c r="S131" s="22" t="str">
        <f aca="false">HYPERLINK(R131,"Obras digitalizadas")</f>
        <v>Obras digitalizadas</v>
      </c>
      <c r="T131" s="28"/>
      <c r="U131" s="7"/>
      <c r="V131" s="7"/>
    </row>
    <row r="132" s="29" customFormat="true" ht="35.25" hidden="false" customHeight="true" outlineLevel="0" collapsed="false">
      <c r="A132" s="15" t="str">
        <f aca="false">MID(B132,3,7)</f>
        <v>1792514</v>
      </c>
      <c r="B132" s="31" t="s">
        <v>504</v>
      </c>
      <c r="C132" s="17" t="s">
        <v>196</v>
      </c>
      <c r="D132" s="18" t="n">
        <v>1942</v>
      </c>
      <c r="E132" s="37" t="s">
        <v>505</v>
      </c>
      <c r="F132" s="26" t="s">
        <v>506</v>
      </c>
      <c r="G132" s="27" t="s">
        <v>507</v>
      </c>
      <c r="H132" s="21" t="s">
        <v>24</v>
      </c>
      <c r="I132" s="21" t="s">
        <v>25</v>
      </c>
      <c r="J132" s="21" t="str">
        <f aca="false">CONCATENATE(H132,A132)</f>
        <v>http://catalogo.bne.es/uhtbin/cgisirsi/0/x/0/05?searchdata1=^A1792514</v>
      </c>
      <c r="K132" s="21" t="str">
        <f aca="false">CONCATENATE(H132,A132,I132)</f>
        <v>http://catalogo.bne.es/uhtbin/cgisirsi/0/x/0/05?searchdata1=^A1792514{AUTORBNE}</v>
      </c>
      <c r="L132" s="21" t="s">
        <v>26</v>
      </c>
      <c r="M132" s="21" t="s">
        <v>27</v>
      </c>
      <c r="N132" s="21" t="str">
        <f aca="false">CONCATENATE(L132,B132,M132)</f>
        <v>http://datos.bne.es/persona/XX1792514.html</v>
      </c>
      <c r="O132" s="22" t="str">
        <f aca="false">HYPERLINK(J132,"Enlace al catálogo")</f>
        <v>Enlace al catálogo</v>
      </c>
      <c r="P132" s="22" t="str">
        <f aca="false">HYPERLINK(K132,"Enlace al catálogo")</f>
        <v>Enlace al catálogo</v>
      </c>
      <c r="Q132" s="22" t="str">
        <f aca="false">HYPERLINK(N132,"Enlace a datos.bne.es")</f>
        <v>Enlace a datos.bne.es</v>
      </c>
      <c r="R132" s="23" t="str">
        <f aca="false">CONCATENATE("http://bdh.bne.es/bnesearch/q/autor/",E132,"&amp;derechos=Acceso+libre")</f>
        <v>http://bdh.bne.es/bnesearch/q/autor/  Olabide, Raimundo&amp;derechos=Acceso+libre</v>
      </c>
      <c r="S132" s="30" t="s">
        <v>37</v>
      </c>
      <c r="T132" s="28"/>
      <c r="U132" s="7"/>
      <c r="V132" s="7"/>
    </row>
    <row r="133" s="29" customFormat="true" ht="35.25" hidden="false" customHeight="true" outlineLevel="0" collapsed="false">
      <c r="A133" s="15" t="str">
        <f aca="false">MID(B133,3,7)</f>
        <v>1488037</v>
      </c>
      <c r="B133" s="31" t="s">
        <v>508</v>
      </c>
      <c r="C133" s="17" t="s">
        <v>178</v>
      </c>
      <c r="D133" s="18" t="n">
        <v>1942</v>
      </c>
      <c r="E133" s="25" t="s">
        <v>509</v>
      </c>
      <c r="F133" s="26" t="s">
        <v>240</v>
      </c>
      <c r="G133" s="27" t="s">
        <v>510</v>
      </c>
      <c r="H133" s="21" t="s">
        <v>24</v>
      </c>
      <c r="I133" s="21" t="s">
        <v>25</v>
      </c>
      <c r="J133" s="21" t="str">
        <f aca="false">CONCATENATE(H133,A133)</f>
        <v>http://catalogo.bne.es/uhtbin/cgisirsi/0/x/0/05?searchdata1=^A1488037</v>
      </c>
      <c r="K133" s="21" t="str">
        <f aca="false">CONCATENATE(H133,A133,I133)</f>
        <v>http://catalogo.bne.es/uhtbin/cgisirsi/0/x/0/05?searchdata1=^A1488037{AUTORBNE}</v>
      </c>
      <c r="L133" s="21" t="s">
        <v>26</v>
      </c>
      <c r="M133" s="21" t="s">
        <v>27</v>
      </c>
      <c r="N133" s="21" t="str">
        <f aca="false">CONCATENATE(L133,B133,M133)</f>
        <v>http://datos.bne.es/persona/XX1488037.html</v>
      </c>
      <c r="O133" s="22" t="str">
        <f aca="false">HYPERLINK(J133,"Enlace al catálogo")</f>
        <v>Enlace al catálogo</v>
      </c>
      <c r="P133" s="22" t="str">
        <f aca="false">HYPERLINK(K133,"Enlace al catálogo")</f>
        <v>Enlace al catálogo</v>
      </c>
      <c r="Q133" s="22" t="str">
        <f aca="false">HYPERLINK(N133,"Enlace a datos.bne.es")</f>
        <v>Enlace a datos.bne.es</v>
      </c>
      <c r="R133" s="23" t="str">
        <f aca="false">CONCATENATE("http://bdh.bne.es/bnesearch/q/autor/",E133,"&amp;derechos=Acceso+libre")</f>
        <v>http://bdh.bne.es/bnesearch/q/autor/  Olascoaga, Ramón de&amp;derechos=Acceso+libre</v>
      </c>
      <c r="S133" s="30" t="s">
        <v>37</v>
      </c>
      <c r="T133" s="28"/>
      <c r="U133" s="7"/>
      <c r="V133" s="7"/>
    </row>
    <row r="134" s="29" customFormat="true" ht="35.25" hidden="false" customHeight="true" outlineLevel="0" collapsed="false">
      <c r="A134" s="15" t="str">
        <f aca="false">MID(B134,3,7)</f>
        <v>1055492</v>
      </c>
      <c r="B134" s="31" t="s">
        <v>511</v>
      </c>
      <c r="C134" s="17" t="s">
        <v>260</v>
      </c>
      <c r="D134" s="18" t="n">
        <v>1942</v>
      </c>
      <c r="E134" s="25" t="s">
        <v>512</v>
      </c>
      <c r="F134" s="26" t="s">
        <v>279</v>
      </c>
      <c r="G134" s="27" t="s">
        <v>513</v>
      </c>
      <c r="H134" s="21" t="s">
        <v>24</v>
      </c>
      <c r="I134" s="21" t="s">
        <v>25</v>
      </c>
      <c r="J134" s="21" t="str">
        <f aca="false">CONCATENATE(H134,A134)</f>
        <v>http://catalogo.bne.es/uhtbin/cgisirsi/0/x/0/05?searchdata1=^A1055492</v>
      </c>
      <c r="K134" s="21" t="str">
        <f aca="false">CONCATENATE(H134,A134,I134)</f>
        <v>http://catalogo.bne.es/uhtbin/cgisirsi/0/x/0/05?searchdata1=^A1055492{AUTORBNE}</v>
      </c>
      <c r="L134" s="21" t="s">
        <v>26</v>
      </c>
      <c r="M134" s="21" t="s">
        <v>27</v>
      </c>
      <c r="N134" s="21" t="str">
        <f aca="false">CONCATENATE(L134,B134,M134)</f>
        <v>http://datos.bne.es/persona/XX1055492.html</v>
      </c>
      <c r="O134" s="22" t="str">
        <f aca="false">HYPERLINK(J134,"Enlace al catálogo")</f>
        <v>Enlace al catálogo</v>
      </c>
      <c r="P134" s="22" t="str">
        <f aca="false">HYPERLINK(K134,"Enlace al catálogo")</f>
        <v>Enlace al catálogo</v>
      </c>
      <c r="Q134" s="22" t="str">
        <f aca="false">HYPERLINK(N134,"Enlace a datos.bne.es")</f>
        <v>Enlace a datos.bne.es</v>
      </c>
      <c r="R134" s="23" t="str">
        <f aca="false">CONCATENATE("http://bdh.bne.es/bnesearch/q/autor/",E134,"&amp;derechos=Acceso+libre")</f>
        <v>http://bdh.bne.es/bnesearch/q/autor/  Ortiz Echagüe, Antonio&amp;derechos=Acceso+libre</v>
      </c>
      <c r="S134" s="30" t="s">
        <v>37</v>
      </c>
      <c r="T134" s="28"/>
      <c r="U134" s="7"/>
      <c r="V134" s="7"/>
    </row>
    <row r="135" s="29" customFormat="true" ht="35.25" hidden="false" customHeight="true" outlineLevel="0" collapsed="false">
      <c r="A135" s="15" t="str">
        <f aca="false">MID(B135,3,7)</f>
        <v>1388264</v>
      </c>
      <c r="B135" s="31" t="s">
        <v>514</v>
      </c>
      <c r="C135" s="17" t="s">
        <v>196</v>
      </c>
      <c r="D135" s="18" t="n">
        <v>1942</v>
      </c>
      <c r="E135" s="25" t="s">
        <v>515</v>
      </c>
      <c r="F135" s="26" t="s">
        <v>475</v>
      </c>
      <c r="G135" s="27" t="s">
        <v>516</v>
      </c>
      <c r="H135" s="21" t="s">
        <v>24</v>
      </c>
      <c r="I135" s="21" t="s">
        <v>25</v>
      </c>
      <c r="J135" s="21" t="str">
        <f aca="false">CONCATENATE(H135,A135)</f>
        <v>http://catalogo.bne.es/uhtbin/cgisirsi/0/x/0/05?searchdata1=^A1388264</v>
      </c>
      <c r="K135" s="21" t="str">
        <f aca="false">CONCATENATE(H135,A135,I135)</f>
        <v>http://catalogo.bne.es/uhtbin/cgisirsi/0/x/0/05?searchdata1=^A1388264{AUTORBNE}</v>
      </c>
      <c r="L135" s="21" t="s">
        <v>26</v>
      </c>
      <c r="M135" s="21" t="s">
        <v>27</v>
      </c>
      <c r="N135" s="21" t="str">
        <f aca="false">CONCATENATE(L135,B135,M135)</f>
        <v>http://datos.bne.es/persona/XX1388264.html</v>
      </c>
      <c r="O135" s="22" t="str">
        <f aca="false">HYPERLINK(J135,"Enlace al catálogo")</f>
        <v>Enlace al catálogo</v>
      </c>
      <c r="P135" s="22" t="str">
        <f aca="false">HYPERLINK(K135,"Enlace al catálogo")</f>
        <v>Enlace al catálogo</v>
      </c>
      <c r="Q135" s="22" t="str">
        <f aca="false">HYPERLINK(N135,"Enlace a datos.bne.es")</f>
        <v>Enlace a datos.bne.es</v>
      </c>
      <c r="R135" s="23" t="str">
        <f aca="false">CONCATENATE("http://bdh.bne.es/bnesearch/q/autor/",E135,"&amp;derechos=Acceso+libre")</f>
        <v>http://bdh.bne.es/bnesearch/q/autor/  Pacareo Lasauca, Orencio&amp;derechos=Acceso+libre</v>
      </c>
      <c r="S135" s="22" t="str">
        <f aca="false">HYPERLINK(R135,"Obras digitalizadas")</f>
        <v>Obras digitalizadas</v>
      </c>
      <c r="T135" s="28"/>
      <c r="U135" s="7"/>
      <c r="V135" s="7"/>
    </row>
    <row r="136" s="29" customFormat="true" ht="35.25" hidden="false" customHeight="true" outlineLevel="0" collapsed="false">
      <c r="A136" s="15" t="str">
        <f aca="false">MID(B136,3,7)</f>
        <v>5496648</v>
      </c>
      <c r="B136" s="31" t="s">
        <v>517</v>
      </c>
      <c r="C136" s="17" t="s">
        <v>336</v>
      </c>
      <c r="D136" s="18" t="n">
        <v>1942</v>
      </c>
      <c r="E136" s="25" t="s">
        <v>518</v>
      </c>
      <c r="F136" s="26"/>
      <c r="G136" s="27" t="s">
        <v>519</v>
      </c>
      <c r="H136" s="21" t="s">
        <v>24</v>
      </c>
      <c r="I136" s="21" t="s">
        <v>25</v>
      </c>
      <c r="J136" s="21" t="str">
        <f aca="false">CONCATENATE(H136,A136)</f>
        <v>http://catalogo.bne.es/uhtbin/cgisirsi/0/x/0/05?searchdata1=^A5496648</v>
      </c>
      <c r="K136" s="21" t="str">
        <f aca="false">CONCATENATE(H136,A136,I136)</f>
        <v>http://catalogo.bne.es/uhtbin/cgisirsi/0/x/0/05?searchdata1=^A5496648{AUTORBNE}</v>
      </c>
      <c r="L136" s="21" t="s">
        <v>26</v>
      </c>
      <c r="M136" s="21" t="s">
        <v>27</v>
      </c>
      <c r="N136" s="21" t="str">
        <f aca="false">CONCATENATE(L136,B136,M136)</f>
        <v>http://datos.bne.es/persona/XX5496648.html</v>
      </c>
      <c r="O136" s="22" t="str">
        <f aca="false">HYPERLINK(J136,"Enlace al catálogo")</f>
        <v>Enlace al catálogo</v>
      </c>
      <c r="P136" s="22" t="str">
        <f aca="false">HYPERLINK(K136,"Enlace al catálogo")</f>
        <v>Enlace al catálogo</v>
      </c>
      <c r="Q136" s="22" t="str">
        <f aca="false">HYPERLINK(N136,"Enlace a datos.bne.es")</f>
        <v>Enlace a datos.bne.es</v>
      </c>
      <c r="R136" s="23" t="str">
        <f aca="false">CONCATENATE("http://bdh.bne.es/bnesearch/q/autor/",E136,"&amp;derechos=Acceso+libre")</f>
        <v>http://bdh.bne.es/bnesearch/q/autor/  Papo, Laura&amp;derechos=Acceso+libre</v>
      </c>
      <c r="S136" s="30" t="s">
        <v>37</v>
      </c>
      <c r="T136" s="28"/>
      <c r="U136" s="7"/>
      <c r="V136" s="7"/>
    </row>
    <row r="137" s="29" customFormat="true" ht="35.25" hidden="false" customHeight="true" outlineLevel="0" collapsed="false">
      <c r="A137" s="15" t="str">
        <f aca="false">MID(B137,3,7)</f>
        <v>857905</v>
      </c>
      <c r="B137" s="31" t="s">
        <v>520</v>
      </c>
      <c r="C137" s="17" t="s">
        <v>65</v>
      </c>
      <c r="D137" s="18" t="n">
        <v>1942</v>
      </c>
      <c r="E137" s="25" t="s">
        <v>521</v>
      </c>
      <c r="F137" s="26" t="s">
        <v>168</v>
      </c>
      <c r="G137" s="27" t="s">
        <v>522</v>
      </c>
      <c r="H137" s="21" t="s">
        <v>24</v>
      </c>
      <c r="I137" s="21" t="s">
        <v>25</v>
      </c>
      <c r="J137" s="21" t="str">
        <f aca="false">CONCATENATE(H137,A137)</f>
        <v>http://catalogo.bne.es/uhtbin/cgisirsi/0/x/0/05?searchdata1=^A857905</v>
      </c>
      <c r="K137" s="21" t="str">
        <f aca="false">CONCATENATE(H137,A137,I137)</f>
        <v>http://catalogo.bne.es/uhtbin/cgisirsi/0/x/0/05?searchdata1=^A857905{AUTORBNE}</v>
      </c>
      <c r="L137" s="21" t="s">
        <v>26</v>
      </c>
      <c r="M137" s="21" t="s">
        <v>27</v>
      </c>
      <c r="N137" s="21" t="str">
        <f aca="false">CONCATENATE(L137,B137,M137)</f>
        <v>http://datos.bne.es/persona/XX857905.html</v>
      </c>
      <c r="O137" s="22" t="str">
        <f aca="false">HYPERLINK(J137,"Enlace al catálogo")</f>
        <v>Enlace al catálogo</v>
      </c>
      <c r="P137" s="22" t="str">
        <f aca="false">HYPERLINK(K137,"Enlace al catálogo")</f>
        <v>Enlace al catálogo</v>
      </c>
      <c r="Q137" s="22" t="str">
        <f aca="false">HYPERLINK(N137,"Enlace a datos.bne.es")</f>
        <v>Enlace a datos.bne.es</v>
      </c>
      <c r="R137" s="23" t="str">
        <f aca="false">CONCATENATE("http://bdh.bne.es/bnesearch/q/autor/",E137,"&amp;derechos=Acceso+libre")</f>
        <v>http://bdh.bne.es/bnesearch/q/autor/  Peiró, Joan&amp;derechos=Acceso+libre</v>
      </c>
      <c r="S137" s="22" t="str">
        <f aca="false">HYPERLINK(R137,"Obras digitalizadas")</f>
        <v>Obras digitalizadas</v>
      </c>
      <c r="T137" s="28"/>
      <c r="U137" s="7"/>
      <c r="V137" s="7"/>
    </row>
    <row r="138" s="29" customFormat="true" ht="35.25" hidden="false" customHeight="true" outlineLevel="0" collapsed="false">
      <c r="A138" s="15" t="str">
        <f aca="false">MID(B138,3,7)</f>
        <v>1395845</v>
      </c>
      <c r="B138" s="31" t="s">
        <v>523</v>
      </c>
      <c r="C138" s="17" t="s">
        <v>196</v>
      </c>
      <c r="D138" s="18" t="n">
        <v>1942</v>
      </c>
      <c r="E138" s="25" t="s">
        <v>524</v>
      </c>
      <c r="F138" s="26" t="s">
        <v>108</v>
      </c>
      <c r="G138" s="27" t="s">
        <v>525</v>
      </c>
      <c r="H138" s="21" t="s">
        <v>24</v>
      </c>
      <c r="I138" s="21" t="s">
        <v>25</v>
      </c>
      <c r="J138" s="21" t="str">
        <f aca="false">CONCATENATE(H138,A138)</f>
        <v>http://catalogo.bne.es/uhtbin/cgisirsi/0/x/0/05?searchdata1=^A1395845</v>
      </c>
      <c r="K138" s="21" t="str">
        <f aca="false">CONCATENATE(H138,A138,I138)</f>
        <v>http://catalogo.bne.es/uhtbin/cgisirsi/0/x/0/05?searchdata1=^A1395845{AUTORBNE}</v>
      </c>
      <c r="L138" s="21" t="s">
        <v>26</v>
      </c>
      <c r="M138" s="21" t="s">
        <v>27</v>
      </c>
      <c r="N138" s="21" t="str">
        <f aca="false">CONCATENATE(L138,B138,M138)</f>
        <v>http://datos.bne.es/persona/XX1395845.html</v>
      </c>
      <c r="O138" s="22" t="str">
        <f aca="false">HYPERLINK(J138,"Enlace al catálogo")</f>
        <v>Enlace al catálogo</v>
      </c>
      <c r="P138" s="22" t="str">
        <f aca="false">HYPERLINK(K138,"Enlace al catálogo")</f>
        <v>Enlace al catálogo</v>
      </c>
      <c r="Q138" s="22" t="str">
        <f aca="false">HYPERLINK(N138,"Enlace a datos.bne.es")</f>
        <v>Enlace a datos.bne.es</v>
      </c>
      <c r="R138" s="23" t="str">
        <f aca="false">CONCATENATE("http://bdh.bne.es/bnesearch/q/autor/",E138,"&amp;derechos=Acceso+libre")</f>
        <v>http://bdh.bne.es/bnesearch/q/autor/  Pérez-Rubin, Luis&amp;derechos=Acceso+libre</v>
      </c>
      <c r="S138" s="22" t="str">
        <f aca="false">HYPERLINK(R138,"Obras digitalizadas")</f>
        <v>Obras digitalizadas</v>
      </c>
      <c r="T138" s="28"/>
      <c r="U138" s="7"/>
      <c r="V138" s="7"/>
    </row>
    <row r="139" s="29" customFormat="true" ht="35.25" hidden="false" customHeight="true" outlineLevel="0" collapsed="false">
      <c r="A139" s="15" t="str">
        <f aca="false">MID(B139,3,7)</f>
        <v>5218657</v>
      </c>
      <c r="B139" s="31" t="s">
        <v>526</v>
      </c>
      <c r="C139" s="17" t="s">
        <v>140</v>
      </c>
      <c r="D139" s="18" t="n">
        <v>1942</v>
      </c>
      <c r="E139" s="25" t="s">
        <v>527</v>
      </c>
      <c r="F139" s="26" t="s">
        <v>159</v>
      </c>
      <c r="G139" s="27" t="s">
        <v>528</v>
      </c>
      <c r="H139" s="21" t="s">
        <v>24</v>
      </c>
      <c r="I139" s="21" t="s">
        <v>25</v>
      </c>
      <c r="J139" s="21" t="str">
        <f aca="false">CONCATENATE(H139,A139)</f>
        <v>http://catalogo.bne.es/uhtbin/cgisirsi/0/x/0/05?searchdata1=^A5218657</v>
      </c>
      <c r="K139" s="21" t="str">
        <f aca="false">CONCATENATE(H139,A139,I139)</f>
        <v>http://catalogo.bne.es/uhtbin/cgisirsi/0/x/0/05?searchdata1=^A5218657{AUTORBNE}</v>
      </c>
      <c r="L139" s="21" t="s">
        <v>26</v>
      </c>
      <c r="M139" s="21" t="s">
        <v>27</v>
      </c>
      <c r="N139" s="21" t="str">
        <f aca="false">CONCATENATE(L139,B139,M139)</f>
        <v>http://datos.bne.es/persona/XX5218657.html</v>
      </c>
      <c r="O139" s="22" t="str">
        <f aca="false">HYPERLINK(J139,"Enlace al catálogo")</f>
        <v>Enlace al catálogo</v>
      </c>
      <c r="P139" s="22" t="str">
        <f aca="false">HYPERLINK(K139,"Enlace al catálogo")</f>
        <v>Enlace al catálogo</v>
      </c>
      <c r="Q139" s="22" t="str">
        <f aca="false">HYPERLINK(N139,"Enlace a datos.bne.es")</f>
        <v>Enlace a datos.bne.es</v>
      </c>
      <c r="R139" s="23" t="str">
        <f aca="false">CONCATENATE("http://bdh.bne.es/bnesearch/q/autor/",E139,"&amp;derechos=Acceso+libre")</f>
        <v>http://bdh.bne.es/bnesearch/q/autor/  Pérez, Xosé&amp;derechos=Acceso+libre</v>
      </c>
      <c r="S139" s="30" t="s">
        <v>37</v>
      </c>
      <c r="T139" s="28"/>
      <c r="U139" s="7"/>
      <c r="V139" s="7"/>
    </row>
    <row r="140" s="29" customFormat="true" ht="35.25" hidden="false" customHeight="true" outlineLevel="0" collapsed="false">
      <c r="A140" s="15" t="str">
        <f aca="false">MID(B140,3,7)</f>
        <v>1445375</v>
      </c>
      <c r="B140" s="31" t="s">
        <v>529</v>
      </c>
      <c r="C140" s="17" t="s">
        <v>61</v>
      </c>
      <c r="D140" s="18" t="n">
        <v>1942</v>
      </c>
      <c r="E140" s="25" t="s">
        <v>530</v>
      </c>
      <c r="F140" s="26" t="s">
        <v>41</v>
      </c>
      <c r="G140" s="27" t="s">
        <v>531</v>
      </c>
      <c r="H140" s="21" t="s">
        <v>24</v>
      </c>
      <c r="I140" s="21" t="s">
        <v>25</v>
      </c>
      <c r="J140" s="21" t="str">
        <f aca="false">CONCATENATE(H140,A140)</f>
        <v>http://catalogo.bne.es/uhtbin/cgisirsi/0/x/0/05?searchdata1=^A1445375</v>
      </c>
      <c r="K140" s="21" t="str">
        <f aca="false">CONCATENATE(H140,A140,I140)</f>
        <v>http://catalogo.bne.es/uhtbin/cgisirsi/0/x/0/05?searchdata1=^A1445375{AUTORBNE}</v>
      </c>
      <c r="L140" s="21" t="s">
        <v>26</v>
      </c>
      <c r="M140" s="21" t="s">
        <v>27</v>
      </c>
      <c r="N140" s="21" t="str">
        <f aca="false">CONCATENATE(L140,B140,M140)</f>
        <v>http://datos.bne.es/persona/XX1445375.html</v>
      </c>
      <c r="O140" s="22" t="str">
        <f aca="false">HYPERLINK(J140,"Enlace al catálogo")</f>
        <v>Enlace al catálogo</v>
      </c>
      <c r="P140" s="22" t="str">
        <f aca="false">HYPERLINK(K140,"Enlace al catálogo")</f>
        <v>Enlace al catálogo</v>
      </c>
      <c r="Q140" s="22" t="str">
        <f aca="false">HYPERLINK(N140,"Enlace a datos.bne.es")</f>
        <v>Enlace a datos.bne.es</v>
      </c>
      <c r="R140" s="23" t="str">
        <f aca="false">CONCATENATE("http://bdh.bne.es/bnesearch/q/autor/",E140,"&amp;derechos=Acceso+libre")</f>
        <v>http://bdh.bne.es/bnesearch/q/autor/  Pericas, Joaquín&amp;derechos=Acceso+libre</v>
      </c>
      <c r="S140" s="30" t="s">
        <v>37</v>
      </c>
      <c r="T140" s="28"/>
      <c r="U140" s="7"/>
      <c r="V140" s="7"/>
    </row>
    <row r="141" s="29" customFormat="true" ht="35.25" hidden="false" customHeight="true" outlineLevel="0" collapsed="false">
      <c r="A141" s="15" t="str">
        <f aca="false">MID(B141,3,7)</f>
        <v>5702593</v>
      </c>
      <c r="B141" s="31" t="s">
        <v>532</v>
      </c>
      <c r="C141" s="17" t="s">
        <v>533</v>
      </c>
      <c r="D141" s="18" t="n">
        <v>1942</v>
      </c>
      <c r="E141" s="25" t="s">
        <v>534</v>
      </c>
      <c r="F141" s="26" t="s">
        <v>163</v>
      </c>
      <c r="G141" s="27" t="s">
        <v>535</v>
      </c>
      <c r="H141" s="21" t="s">
        <v>24</v>
      </c>
      <c r="I141" s="21" t="s">
        <v>25</v>
      </c>
      <c r="J141" s="21" t="str">
        <f aca="false">CONCATENATE(H141,A141)</f>
        <v>http://catalogo.bne.es/uhtbin/cgisirsi/0/x/0/05?searchdata1=^A5702593</v>
      </c>
      <c r="K141" s="21" t="str">
        <f aca="false">CONCATENATE(H141,A141,I141)</f>
        <v>http://catalogo.bne.es/uhtbin/cgisirsi/0/x/0/05?searchdata1=^A5702593{AUTORBNE}</v>
      </c>
      <c r="L141" s="21" t="s">
        <v>26</v>
      </c>
      <c r="M141" s="21" t="s">
        <v>27</v>
      </c>
      <c r="N141" s="21" t="str">
        <f aca="false">CONCATENATE(L141,B141,M141)</f>
        <v>http://datos.bne.es/persona/XX5702593.html</v>
      </c>
      <c r="O141" s="22" t="str">
        <f aca="false">HYPERLINK(J141,"Enlace al catálogo")</f>
        <v>Enlace al catálogo</v>
      </c>
      <c r="P141" s="22" t="str">
        <f aca="false">HYPERLINK(K141,"Enlace al catálogo")</f>
        <v>Enlace al catálogo</v>
      </c>
      <c r="Q141" s="22" t="str">
        <f aca="false">HYPERLINK(N141,"Enlace a datos.bne.es")</f>
        <v>Enlace a datos.bne.es</v>
      </c>
      <c r="R141" s="23" t="str">
        <f aca="false">CONCATENATE("http://bdh.bne.es/bnesearch/q/autor/",E141,"&amp;derechos=Acceso+libre")</f>
        <v>http://bdh.bne.es/bnesearch/q/autor/  Perpiñá, Joan &amp;derechos=Acceso+libre</v>
      </c>
      <c r="S141" s="22" t="str">
        <f aca="false">HYPERLINK(R141,"Obras digitalizadas")</f>
        <v>Obras digitalizadas</v>
      </c>
      <c r="T141" s="28"/>
      <c r="U141" s="7"/>
      <c r="V141" s="7"/>
    </row>
    <row r="142" s="29" customFormat="true" ht="35.25" hidden="false" customHeight="true" outlineLevel="0" collapsed="false">
      <c r="A142" s="15" t="str">
        <f aca="false">MID(B142,3,7)</f>
        <v>1138822</v>
      </c>
      <c r="B142" s="31" t="s">
        <v>536</v>
      </c>
      <c r="C142" s="17" t="s">
        <v>29</v>
      </c>
      <c r="D142" s="18" t="n">
        <v>1942</v>
      </c>
      <c r="E142" s="25" t="s">
        <v>537</v>
      </c>
      <c r="F142" s="26" t="s">
        <v>41</v>
      </c>
      <c r="G142" s="27" t="s">
        <v>538</v>
      </c>
      <c r="H142" s="21" t="s">
        <v>24</v>
      </c>
      <c r="I142" s="21" t="s">
        <v>25</v>
      </c>
      <c r="J142" s="21" t="str">
        <f aca="false">CONCATENATE(H142,A142)</f>
        <v>http://catalogo.bne.es/uhtbin/cgisirsi/0/x/0/05?searchdata1=^A1138822</v>
      </c>
      <c r="K142" s="21" t="str">
        <f aca="false">CONCATENATE(H142,A142,I142)</f>
        <v>http://catalogo.bne.es/uhtbin/cgisirsi/0/x/0/05?searchdata1=^A1138822{AUTORBNE}</v>
      </c>
      <c r="L142" s="21" t="s">
        <v>26</v>
      </c>
      <c r="M142" s="21" t="s">
        <v>27</v>
      </c>
      <c r="N142" s="21" t="str">
        <f aca="false">CONCATENATE(L142,B142,M142)</f>
        <v>http://datos.bne.es/persona/XX1138822.html</v>
      </c>
      <c r="O142" s="22" t="str">
        <f aca="false">HYPERLINK(J142,"Enlace al catálogo")</f>
        <v>Enlace al catálogo</v>
      </c>
      <c r="P142" s="22" t="str">
        <f aca="false">HYPERLINK(K142,"Enlace al catálogo")</f>
        <v>Enlace al catálogo</v>
      </c>
      <c r="Q142" s="22" t="str">
        <f aca="false">HYPERLINK(N142,"Enlace a datos.bne.es")</f>
        <v>Enlace a datos.bne.es</v>
      </c>
      <c r="R142" s="23" t="str">
        <f aca="false">CONCATENATE("http://bdh.bne.es/bnesearch/q/autor/",E142,"&amp;derechos=Acceso+libre")</f>
        <v>http://bdh.bne.es/bnesearch/q/autor/  Polo, Irene&amp;derechos=Acceso+libre</v>
      </c>
      <c r="S142" s="30" t="s">
        <v>37</v>
      </c>
      <c r="T142" s="28"/>
      <c r="U142" s="7"/>
      <c r="V142" s="7"/>
    </row>
    <row r="143" s="29" customFormat="true" ht="35.25" hidden="false" customHeight="true" outlineLevel="0" collapsed="false">
      <c r="A143" s="38" t="str">
        <f aca="false">MID(B143,3,7)</f>
        <v>1403438</v>
      </c>
      <c r="B143" s="39" t="s">
        <v>539</v>
      </c>
      <c r="C143" s="40" t="s">
        <v>467</v>
      </c>
      <c r="D143" s="41" t="n">
        <v>1942</v>
      </c>
      <c r="E143" s="25" t="s">
        <v>540</v>
      </c>
      <c r="F143" s="26" t="s">
        <v>88</v>
      </c>
      <c r="G143" s="27" t="s">
        <v>541</v>
      </c>
      <c r="H143" s="42" t="s">
        <v>24</v>
      </c>
      <c r="I143" s="42" t="s">
        <v>25</v>
      </c>
      <c r="J143" s="42" t="str">
        <f aca="false">CONCATENATE(H143,A143)</f>
        <v>http://catalogo.bne.es/uhtbin/cgisirsi/0/x/0/05?searchdata1=^A1403438</v>
      </c>
      <c r="K143" s="42" t="str">
        <f aca="false">CONCATENATE(H143,A143,I143)</f>
        <v>http://catalogo.bne.es/uhtbin/cgisirsi/0/x/0/05?searchdata1=^A1403438{AUTORBNE}</v>
      </c>
      <c r="L143" s="42" t="s">
        <v>26</v>
      </c>
      <c r="M143" s="42" t="s">
        <v>27</v>
      </c>
      <c r="N143" s="42" t="str">
        <f aca="false">CONCATENATE(L143,B143,M143)</f>
        <v>http://datos.bne.es/persona/XX1403438.html</v>
      </c>
      <c r="O143" s="43" t="str">
        <f aca="false">HYPERLINK(J143,"Enlace al catálogo")</f>
        <v>Enlace al catálogo</v>
      </c>
      <c r="P143" s="43" t="str">
        <f aca="false">HYPERLINK(K143,"Enlace al catálogo")</f>
        <v>Enlace al catálogo</v>
      </c>
      <c r="Q143" s="43" t="str">
        <f aca="false">HYPERLINK(N143,"Enlace a datos.bne.es")</f>
        <v>Enlace a datos.bne.es</v>
      </c>
      <c r="R143" s="23" t="str">
        <f aca="false">CONCATENATE("http://bdh.bne.es/bnesearch/q/autor/",E143,"&amp;derechos=Acceso+libre")</f>
        <v>http://bdh.bne.es/bnesearch/q/autor/  Portal Fradejas, José&amp;derechos=Acceso+libre</v>
      </c>
      <c r="S143" s="43" t="str">
        <f aca="false">HYPERLINK(R143,"Obras digitalizadas")</f>
        <v>Obras digitalizadas</v>
      </c>
      <c r="T143" s="28"/>
      <c r="U143" s="7"/>
      <c r="V143" s="7"/>
    </row>
    <row r="144" s="29" customFormat="true" ht="35.25" hidden="false" customHeight="true" outlineLevel="0" collapsed="false">
      <c r="A144" s="38" t="str">
        <f aca="false">MID(B144,3,7)</f>
        <v>XX93629</v>
      </c>
      <c r="B144" s="24" t="s">
        <v>542</v>
      </c>
      <c r="C144" s="17" t="s">
        <v>460</v>
      </c>
      <c r="D144" s="18" t="n">
        <v>1942</v>
      </c>
      <c r="E144" s="25" t="s">
        <v>543</v>
      </c>
      <c r="F144" s="26" t="s">
        <v>272</v>
      </c>
      <c r="G144" s="27" t="s">
        <v>544</v>
      </c>
      <c r="H144" s="42" t="s">
        <v>24</v>
      </c>
      <c r="I144" s="42" t="s">
        <v>25</v>
      </c>
      <c r="J144" s="42" t="str">
        <f aca="false">CONCATENATE(H144,A144)</f>
        <v>http://catalogo.bne.es/uhtbin/cgisirsi/0/x/0/05?searchdata1=^AXX93629</v>
      </c>
      <c r="K144" s="42" t="str">
        <f aca="false">CONCATENATE(H144,A144,I144)</f>
        <v>http://catalogo.bne.es/uhtbin/cgisirsi/0/x/0/05?searchdata1=^AXX93629{AUTORBNE}</v>
      </c>
      <c r="L144" s="42" t="s">
        <v>26</v>
      </c>
      <c r="M144" s="42" t="s">
        <v>27</v>
      </c>
      <c r="N144" s="42" t="str">
        <f aca="false">CONCATENATE(L144,B144,M144)</f>
        <v>http://datos.bne.es/persona/  XX936296.html</v>
      </c>
      <c r="O144" s="22" t="str">
        <f aca="false">HYPERLINK(J144,"Enlace al catálogo")</f>
        <v>Enlace al catálogo</v>
      </c>
      <c r="P144" s="22" t="str">
        <f aca="false">HYPERLINK(K144,"Enlace al catálogo")</f>
        <v>Enlace al catálogo</v>
      </c>
      <c r="Q144" s="22" t="str">
        <f aca="false">HYPERLINK(N144,"Enlace a datos.bne.es")</f>
        <v>Enlace a datos.bne.es</v>
      </c>
      <c r="R144" s="23" t="str">
        <f aca="false">CONCATENATE("http://bdh.bne.es/bnesearch/q/autor/",E144,"&amp;derechos=Acceso+libre")</f>
        <v>http://bdh.bne.es/bnesearch/q/autor/  Prado, Xabier&amp;derechos=Acceso+libre</v>
      </c>
      <c r="S144" s="43" t="str">
        <f aca="false">HYPERLINK(R144,"Obras digitalizadas")</f>
        <v>Obras digitalizadas</v>
      </c>
      <c r="T144" s="28"/>
      <c r="U144" s="7"/>
      <c r="V144" s="7"/>
    </row>
    <row r="145" customFormat="false" ht="35.25" hidden="false" customHeight="true" outlineLevel="0" collapsed="false">
      <c r="A145" s="38" t="str">
        <f aca="false">MID(B145,3,7)</f>
        <v>1359597</v>
      </c>
      <c r="B145" s="24" t="s">
        <v>545</v>
      </c>
      <c r="C145" s="17" t="s">
        <v>371</v>
      </c>
      <c r="D145" s="18" t="n">
        <v>1942</v>
      </c>
      <c r="E145" s="25" t="s">
        <v>546</v>
      </c>
      <c r="F145" s="26"/>
      <c r="G145" s="27" t="s">
        <v>547</v>
      </c>
      <c r="H145" s="42" t="s">
        <v>24</v>
      </c>
      <c r="I145" s="42" t="s">
        <v>25</v>
      </c>
      <c r="J145" s="42" t="str">
        <f aca="false">CONCATENATE(H145,A145)</f>
        <v>http://catalogo.bne.es/uhtbin/cgisirsi/0/x/0/05?searchdata1=^A1359597</v>
      </c>
      <c r="K145" s="42" t="str">
        <f aca="false">CONCATENATE(H145,A145,I145)</f>
        <v>http://catalogo.bne.es/uhtbin/cgisirsi/0/x/0/05?searchdata1=^A1359597{AUTORBNE}</v>
      </c>
      <c r="L145" s="42" t="s">
        <v>26</v>
      </c>
      <c r="M145" s="42" t="s">
        <v>27</v>
      </c>
      <c r="N145" s="42" t="str">
        <f aca="false">CONCATENATE(L145,B145,M145)</f>
        <v>http://datos.bne.es/persona/XX1359597.html</v>
      </c>
      <c r="O145" s="22" t="str">
        <f aca="false">HYPERLINK(J145,"Enlace al catálogo")</f>
        <v>Enlace al catálogo</v>
      </c>
      <c r="P145" s="22" t="str">
        <f aca="false">HYPERLINK(K145,"Enlace al catálogo")</f>
        <v>Enlace al catálogo</v>
      </c>
      <c r="Q145" s="22" t="str">
        <f aca="false">HYPERLINK(N145,"Enlace a datos.bne.es")</f>
        <v>Enlace a datos.bne.es</v>
      </c>
      <c r="R145" s="23" t="str">
        <f aca="false">CONCATENATE("http://bdh.bne.es/bnesearch/q/autor/",E145,"&amp;derechos=Acceso+libre")</f>
        <v>http://bdh.bne.es/bnesearch/q/autor/  Regidor, Santiago &amp;derechos=Acceso+libre</v>
      </c>
      <c r="S145" s="30" t="s">
        <v>37</v>
      </c>
      <c r="T145" s="28"/>
    </row>
    <row r="146" customFormat="false" ht="35.25" hidden="false" customHeight="true" outlineLevel="0" collapsed="false">
      <c r="A146" s="38" t="str">
        <f aca="false">MID(B146,3,7)</f>
        <v>867676</v>
      </c>
      <c r="B146" s="24" t="s">
        <v>548</v>
      </c>
      <c r="C146" s="17" t="s">
        <v>183</v>
      </c>
      <c r="D146" s="18" t="n">
        <v>1942</v>
      </c>
      <c r="E146" s="25" t="s">
        <v>549</v>
      </c>
      <c r="F146" s="26" t="s">
        <v>41</v>
      </c>
      <c r="G146" s="27" t="s">
        <v>550</v>
      </c>
      <c r="H146" s="42" t="s">
        <v>24</v>
      </c>
      <c r="I146" s="42" t="s">
        <v>25</v>
      </c>
      <c r="J146" s="42" t="str">
        <f aca="false">CONCATENATE(H146,A146)</f>
        <v>http://catalogo.bne.es/uhtbin/cgisirsi/0/x/0/05?searchdata1=^A867676</v>
      </c>
      <c r="K146" s="42" t="str">
        <f aca="false">CONCATENATE(H146,A146,I146)</f>
        <v>http://catalogo.bne.es/uhtbin/cgisirsi/0/x/0/05?searchdata1=^A867676{AUTORBNE}</v>
      </c>
      <c r="L146" s="42" t="s">
        <v>26</v>
      </c>
      <c r="M146" s="42" t="s">
        <v>27</v>
      </c>
      <c r="N146" s="42" t="str">
        <f aca="false">CONCATENATE(L146,B146,M146)</f>
        <v>http://datos.bne.es/persona/XX867676.html</v>
      </c>
      <c r="O146" s="22" t="str">
        <f aca="false">HYPERLINK(J146,"Enlace al catálogo")</f>
        <v>Enlace al catálogo</v>
      </c>
      <c r="P146" s="22" t="str">
        <f aca="false">HYPERLINK(K146,"Enlace al catálogo")</f>
        <v>Enlace al catálogo</v>
      </c>
      <c r="Q146" s="22" t="str">
        <f aca="false">HYPERLINK(N146,"Enlace a datos.bne.es")</f>
        <v>Enlace a datos.bne.es</v>
      </c>
      <c r="R146" s="23" t="str">
        <f aca="false">CONCATENATE("http://bdh.bne.es/bnesearch/q/autor/",E146,"&amp;derechos=Acceso+libre")</f>
        <v>http://bdh.bne.es/bnesearch/q/autor/  Reventós, Manuel&amp;derechos=Acceso+libre</v>
      </c>
      <c r="S146" s="43" t="str">
        <f aca="false">HYPERLINK(R146,"Obras digitalizadas")</f>
        <v>Obras digitalizadas</v>
      </c>
      <c r="T146" s="28"/>
    </row>
    <row r="147" customFormat="false" ht="35.25" hidden="false" customHeight="true" outlineLevel="0" collapsed="false">
      <c r="A147" s="38" t="str">
        <f aca="false">MID(B147,3,7)</f>
        <v>1098792</v>
      </c>
      <c r="B147" s="24" t="s">
        <v>551</v>
      </c>
      <c r="C147" s="17" t="s">
        <v>20</v>
      </c>
      <c r="D147" s="18" t="n">
        <v>1942</v>
      </c>
      <c r="E147" s="25" t="s">
        <v>552</v>
      </c>
      <c r="F147" s="26" t="s">
        <v>41</v>
      </c>
      <c r="G147" s="27" t="s">
        <v>553</v>
      </c>
      <c r="H147" s="42" t="s">
        <v>24</v>
      </c>
      <c r="I147" s="42" t="s">
        <v>25</v>
      </c>
      <c r="J147" s="42" t="str">
        <f aca="false">CONCATENATE(H147,A147)</f>
        <v>http://catalogo.bne.es/uhtbin/cgisirsi/0/x/0/05?searchdata1=^A1098792</v>
      </c>
      <c r="K147" s="42" t="str">
        <f aca="false">CONCATENATE(H147,A147,I147)</f>
        <v>http://catalogo.bne.es/uhtbin/cgisirsi/0/x/0/05?searchdata1=^A1098792{AUTORBNE}</v>
      </c>
      <c r="L147" s="42" t="s">
        <v>26</v>
      </c>
      <c r="M147" s="42" t="s">
        <v>27</v>
      </c>
      <c r="N147" s="42" t="str">
        <f aca="false">CONCATENATE(L147,B147,M147)</f>
        <v>http://datos.bne.es/persona/XX1098792.html</v>
      </c>
      <c r="O147" s="22" t="str">
        <f aca="false">HYPERLINK(J147,"Enlace al catálogo")</f>
        <v>Enlace al catálogo</v>
      </c>
      <c r="P147" s="22" t="str">
        <f aca="false">HYPERLINK(K147,"Enlace al catálogo")</f>
        <v>Enlace al catálogo</v>
      </c>
      <c r="Q147" s="22" t="str">
        <f aca="false">HYPERLINK(N147,"Enlace a datos.bne.es")</f>
        <v>Enlace a datos.bne.es</v>
      </c>
      <c r="R147" s="23" t="str">
        <f aca="false">CONCATENATE("http://bdh.bne.es/bnesearch/q/autor/",E147,"&amp;derechos=Acceso+libre")</f>
        <v>http://bdh.bne.es/bnesearch/q/autor/  Ribera i Rovira, Ignasi &amp;derechos=Acceso+libre</v>
      </c>
      <c r="S147" s="43" t="str">
        <f aca="false">HYPERLINK(R147,"Obras digitalizadas")</f>
        <v>Obras digitalizadas</v>
      </c>
      <c r="T147" s="28"/>
    </row>
    <row r="148" customFormat="false" ht="35.25" hidden="false" customHeight="true" outlineLevel="0" collapsed="false">
      <c r="A148" s="38" t="str">
        <f aca="false">MID(B148,3,7)</f>
        <v>896204</v>
      </c>
      <c r="B148" s="24" t="s">
        <v>554</v>
      </c>
      <c r="C148" s="17" t="s">
        <v>371</v>
      </c>
      <c r="D148" s="18" t="n">
        <v>1942</v>
      </c>
      <c r="E148" s="25" t="s">
        <v>555</v>
      </c>
      <c r="F148" s="26" t="s">
        <v>556</v>
      </c>
      <c r="G148" s="27" t="s">
        <v>557</v>
      </c>
      <c r="H148" s="42" t="s">
        <v>24</v>
      </c>
      <c r="I148" s="42" t="s">
        <v>25</v>
      </c>
      <c r="J148" s="42" t="str">
        <f aca="false">CONCATENATE(H148,A148)</f>
        <v>http://catalogo.bne.es/uhtbin/cgisirsi/0/x/0/05?searchdata1=^A896204</v>
      </c>
      <c r="K148" s="42" t="str">
        <f aca="false">CONCATENATE(H148,A148,I148)</f>
        <v>http://catalogo.bne.es/uhtbin/cgisirsi/0/x/0/05?searchdata1=^A896204{AUTORBNE}</v>
      </c>
      <c r="L148" s="42" t="s">
        <v>26</v>
      </c>
      <c r="M148" s="42" t="s">
        <v>27</v>
      </c>
      <c r="N148" s="42" t="str">
        <f aca="false">CONCATENATE(L148,B148,M148)</f>
        <v>http://datos.bne.es/persona/XX896204.html</v>
      </c>
      <c r="O148" s="22" t="str">
        <f aca="false">HYPERLINK(J148,"Enlace al catálogo")</f>
        <v>Enlace al catálogo</v>
      </c>
      <c r="P148" s="22" t="str">
        <f aca="false">HYPERLINK(K148,"Enlace al catálogo")</f>
        <v>Enlace al catálogo</v>
      </c>
      <c r="Q148" s="22" t="str">
        <f aca="false">HYPERLINK(N148,"Enlace a datos.bne.es")</f>
        <v>Enlace a datos.bne.es</v>
      </c>
      <c r="R148" s="23" t="str">
        <f aca="false">CONCATENATE("http://bdh.bne.es/bnesearch/q/autor/",E148,"&amp;derechos=Acceso+libre")</f>
        <v>http://bdh.bne.es/bnesearch/q/autor/  Roselló y Tur, Bartolomé de&amp;derechos=Acceso+libre</v>
      </c>
      <c r="S148" s="30" t="s">
        <v>37</v>
      </c>
      <c r="T148" s="28"/>
    </row>
    <row r="149" customFormat="false" ht="35.25" hidden="false" customHeight="true" outlineLevel="0" collapsed="false">
      <c r="A149" s="38" t="str">
        <f aca="false">MID(B149,3,7)</f>
        <v>1179442</v>
      </c>
      <c r="B149" s="24" t="s">
        <v>558</v>
      </c>
      <c r="C149" s="17" t="s">
        <v>559</v>
      </c>
      <c r="D149" s="18" t="n">
        <v>1942</v>
      </c>
      <c r="E149" s="25" t="s">
        <v>560</v>
      </c>
      <c r="F149" s="26" t="s">
        <v>76</v>
      </c>
      <c r="G149" s="27" t="s">
        <v>561</v>
      </c>
      <c r="H149" s="42" t="s">
        <v>24</v>
      </c>
      <c r="I149" s="42" t="s">
        <v>25</v>
      </c>
      <c r="J149" s="42" t="str">
        <f aca="false">CONCATENATE(H149,A149)</f>
        <v>http://catalogo.bne.es/uhtbin/cgisirsi/0/x/0/05?searchdata1=^A1179442</v>
      </c>
      <c r="K149" s="42" t="str">
        <f aca="false">CONCATENATE(H149,A149,I149)</f>
        <v>http://catalogo.bne.es/uhtbin/cgisirsi/0/x/0/05?searchdata1=^A1179442{AUTORBNE}</v>
      </c>
      <c r="L149" s="42" t="s">
        <v>26</v>
      </c>
      <c r="M149" s="42" t="s">
        <v>27</v>
      </c>
      <c r="N149" s="42" t="str">
        <f aca="false">CONCATENATE(L149,B149,M149)</f>
        <v>http://datos.bne.es/persona/XX1179442.html</v>
      </c>
      <c r="O149" s="22" t="str">
        <f aca="false">HYPERLINK(J149,"Enlace al catálogo")</f>
        <v>Enlace al catálogo</v>
      </c>
      <c r="P149" s="22" t="str">
        <f aca="false">HYPERLINK(K149,"Enlace al catálogo")</f>
        <v>Enlace al catálogo</v>
      </c>
      <c r="Q149" s="22" t="str">
        <f aca="false">HYPERLINK(N149,"Enlace a datos.bne.es")</f>
        <v>Enlace a datos.bne.es</v>
      </c>
      <c r="R149" s="23" t="str">
        <f aca="false">CONCATENATE("http://bdh.bne.es/bnesearch/q/autor/",E149,"&amp;derechos=Acceso+libre")</f>
        <v>http://bdh.bne.es/bnesearch/q/autor/  Rubiera, Carlos&amp;derechos=Acceso+libre</v>
      </c>
      <c r="S149" s="30" t="s">
        <v>37</v>
      </c>
      <c r="T149" s="28"/>
    </row>
    <row r="150" customFormat="false" ht="35.25" hidden="false" customHeight="true" outlineLevel="0" collapsed="false">
      <c r="A150" s="38" t="str">
        <f aca="false">MID(B150,3,7)</f>
        <v>1426445</v>
      </c>
      <c r="B150" s="24" t="s">
        <v>562</v>
      </c>
      <c r="C150" s="17" t="s">
        <v>86</v>
      </c>
      <c r="D150" s="18" t="n">
        <v>1942</v>
      </c>
      <c r="E150" s="25" t="s">
        <v>563</v>
      </c>
      <c r="F150" s="26" t="s">
        <v>58</v>
      </c>
      <c r="G150" s="27" t="s">
        <v>564</v>
      </c>
      <c r="H150" s="42" t="s">
        <v>24</v>
      </c>
      <c r="I150" s="42" t="s">
        <v>25</v>
      </c>
      <c r="J150" s="42" t="str">
        <f aca="false">CONCATENATE(H150,A150)</f>
        <v>http://catalogo.bne.es/uhtbin/cgisirsi/0/x/0/05?searchdata1=^A1426445</v>
      </c>
      <c r="K150" s="42" t="str">
        <f aca="false">CONCATENATE(H150,A150,I150)</f>
        <v>http://catalogo.bne.es/uhtbin/cgisirsi/0/x/0/05?searchdata1=^A1426445{AUTORBNE}</v>
      </c>
      <c r="L150" s="42" t="s">
        <v>26</v>
      </c>
      <c r="M150" s="42" t="s">
        <v>27</v>
      </c>
      <c r="N150" s="42" t="str">
        <f aca="false">CONCATENATE(L150,B150,M150)</f>
        <v>http://datos.bne.es/persona/XX1426445.html</v>
      </c>
      <c r="O150" s="22" t="str">
        <f aca="false">HYPERLINK(J150,"Enlace al catálogo")</f>
        <v>Enlace al catálogo</v>
      </c>
      <c r="P150" s="22" t="str">
        <f aca="false">HYPERLINK(K150,"Enlace al catálogo")</f>
        <v>Enlace al catálogo</v>
      </c>
      <c r="Q150" s="22" t="str">
        <f aca="false">HYPERLINK(N150,"Enlace a datos.bne.es")</f>
        <v>Enlace a datos.bne.es</v>
      </c>
      <c r="R150" s="23" t="str">
        <f aca="false">CONCATENATE("http://bdh.bne.es/bnesearch/q/autor/",E150,"&amp;derechos=Acceso+libre")</f>
        <v>http://bdh.bne.es/bnesearch/q/autor/  Ruiz de Almodóvar, José&amp;derechos=Acceso+libre</v>
      </c>
      <c r="S150" s="43" t="str">
        <f aca="false">HYPERLINK(R150,"Obras digitalizadas")</f>
        <v>Obras digitalizadas</v>
      </c>
      <c r="T150" s="28"/>
    </row>
    <row r="151" customFormat="false" ht="35.25" hidden="false" customHeight="true" outlineLevel="0" collapsed="false">
      <c r="A151" s="38" t="str">
        <f aca="false">MID(B151,3,7)</f>
        <v>1789492</v>
      </c>
      <c r="B151" s="24" t="s">
        <v>565</v>
      </c>
      <c r="C151" s="17" t="s">
        <v>566</v>
      </c>
      <c r="D151" s="18" t="n">
        <v>1942</v>
      </c>
      <c r="E151" s="25" t="s">
        <v>567</v>
      </c>
      <c r="F151" s="26"/>
      <c r="G151" s="27" t="s">
        <v>568</v>
      </c>
      <c r="H151" s="42" t="s">
        <v>24</v>
      </c>
      <c r="I151" s="42" t="s">
        <v>25</v>
      </c>
      <c r="J151" s="42" t="str">
        <f aca="false">CONCATENATE(H151,A151)</f>
        <v>http://catalogo.bne.es/uhtbin/cgisirsi/0/x/0/05?searchdata1=^A1789492</v>
      </c>
      <c r="K151" s="42" t="str">
        <f aca="false">CONCATENATE(H151,A151,I151)</f>
        <v>http://catalogo.bne.es/uhtbin/cgisirsi/0/x/0/05?searchdata1=^A1789492{AUTORBNE}</v>
      </c>
      <c r="L151" s="42" t="s">
        <v>26</v>
      </c>
      <c r="M151" s="42" t="s">
        <v>27</v>
      </c>
      <c r="N151" s="42" t="str">
        <f aca="false">CONCATENATE(L151,B151,M151)</f>
        <v>http://datos.bne.es/persona/XX1789492.html</v>
      </c>
      <c r="O151" s="22" t="str">
        <f aca="false">HYPERLINK(J151,"Enlace al catálogo")</f>
        <v>Enlace al catálogo</v>
      </c>
      <c r="P151" s="22" t="str">
        <f aca="false">HYPERLINK(K151,"Enlace al catálogo")</f>
        <v>Enlace al catálogo</v>
      </c>
      <c r="Q151" s="22" t="str">
        <f aca="false">HYPERLINK(N151,"Enlace a datos.bne.es")</f>
        <v>Enlace a datos.bne.es</v>
      </c>
      <c r="R151" s="23" t="str">
        <f aca="false">CONCATENATE("http://bdh.bne.es/bnesearch/q/autor/",E151,"&amp;derechos=Acceso+libre")</f>
        <v>http://bdh.bne.es/bnesearch/q/autor/  Sabater, Maria &amp;derechos=Acceso+libre</v>
      </c>
      <c r="S151" s="43" t="str">
        <f aca="false">HYPERLINK(R151,"Obras digitalizadas")</f>
        <v>Obras digitalizadas</v>
      </c>
      <c r="T151" s="28"/>
    </row>
    <row r="152" customFormat="false" ht="35.25" hidden="false" customHeight="true" outlineLevel="0" collapsed="false">
      <c r="A152" s="38" t="str">
        <f aca="false">MID(B152,3,7)</f>
        <v>1429161</v>
      </c>
      <c r="B152" s="24" t="s">
        <v>569</v>
      </c>
      <c r="C152" s="17" t="s">
        <v>260</v>
      </c>
      <c r="D152" s="18" t="n">
        <v>1942</v>
      </c>
      <c r="E152" s="25" t="s">
        <v>570</v>
      </c>
      <c r="F152" s="26" t="s">
        <v>185</v>
      </c>
      <c r="G152" s="27" t="s">
        <v>571</v>
      </c>
      <c r="H152" s="42" t="s">
        <v>24</v>
      </c>
      <c r="I152" s="42" t="s">
        <v>25</v>
      </c>
      <c r="J152" s="42" t="str">
        <f aca="false">CONCATENATE(H152,A152)</f>
        <v>http://catalogo.bne.es/uhtbin/cgisirsi/0/x/0/05?searchdata1=^A1429161</v>
      </c>
      <c r="K152" s="42" t="str">
        <f aca="false">CONCATENATE(H152,A152,I152)</f>
        <v>http://catalogo.bne.es/uhtbin/cgisirsi/0/x/0/05?searchdata1=^A1429161{AUTORBNE}</v>
      </c>
      <c r="L152" s="42" t="s">
        <v>26</v>
      </c>
      <c r="M152" s="42" t="s">
        <v>27</v>
      </c>
      <c r="N152" s="42" t="str">
        <f aca="false">CONCATENATE(L152,B152,M152)</f>
        <v>http://datos.bne.es/persona/XX1429161.html</v>
      </c>
      <c r="O152" s="22" t="str">
        <f aca="false">HYPERLINK(J152,"Enlace al catálogo")</f>
        <v>Enlace al catálogo</v>
      </c>
      <c r="P152" s="22" t="str">
        <f aca="false">HYPERLINK(K152,"Enlace al catálogo")</f>
        <v>Enlace al catálogo</v>
      </c>
      <c r="Q152" s="22" t="str">
        <f aca="false">HYPERLINK(N152,"Enlace a datos.bne.es")</f>
        <v>Enlace a datos.bne.es</v>
      </c>
      <c r="R152" s="23" t="str">
        <f aca="false">CONCATENATE("http://bdh.bne.es/bnesearch/q/autor/",E152,"&amp;derechos=Acceso+libre")</f>
        <v>http://bdh.bne.es/bnesearch/q/autor/  Salgado Toimil, Ramón&amp;derechos=Acceso+libre</v>
      </c>
      <c r="S152" s="30" t="s">
        <v>37</v>
      </c>
      <c r="T152" s="28"/>
    </row>
    <row r="153" customFormat="false" ht="35.25" hidden="false" customHeight="true" outlineLevel="0" collapsed="false">
      <c r="A153" s="38" t="str">
        <f aca="false">MID(B153,3,7)</f>
        <v>1645368</v>
      </c>
      <c r="B153" s="24" t="s">
        <v>572</v>
      </c>
      <c r="C153" s="17" t="s">
        <v>150</v>
      </c>
      <c r="D153" s="18" t="n">
        <v>1942</v>
      </c>
      <c r="E153" s="25" t="s">
        <v>573</v>
      </c>
      <c r="F153" s="26" t="s">
        <v>67</v>
      </c>
      <c r="G153" s="27" t="s">
        <v>574</v>
      </c>
      <c r="H153" s="42" t="s">
        <v>24</v>
      </c>
      <c r="I153" s="42" t="s">
        <v>25</v>
      </c>
      <c r="J153" s="42" t="str">
        <f aca="false">CONCATENATE(H153,A153)</f>
        <v>http://catalogo.bne.es/uhtbin/cgisirsi/0/x/0/05?searchdata1=^A1645368</v>
      </c>
      <c r="K153" s="42" t="str">
        <f aca="false">CONCATENATE(H153,A153,I153)</f>
        <v>http://catalogo.bne.es/uhtbin/cgisirsi/0/x/0/05?searchdata1=^A1645368{AUTORBNE}</v>
      </c>
      <c r="L153" s="42" t="s">
        <v>26</v>
      </c>
      <c r="M153" s="42" t="s">
        <v>27</v>
      </c>
      <c r="N153" s="42" t="str">
        <f aca="false">CONCATENATE(L153,B153,M153)</f>
        <v>http://datos.bne.es/persona/XX1645368.html</v>
      </c>
      <c r="O153" s="22" t="str">
        <f aca="false">HYPERLINK(J153,"Enlace al catálogo")</f>
        <v>Enlace al catálogo</v>
      </c>
      <c r="P153" s="22" t="str">
        <f aca="false">HYPERLINK(K153,"Enlace al catálogo")</f>
        <v>Enlace al catálogo</v>
      </c>
      <c r="Q153" s="22" t="str">
        <f aca="false">HYPERLINK(N153,"Enlace a datos.bne.es")</f>
        <v>Enlace a datos.bne.es</v>
      </c>
      <c r="R153" s="23" t="str">
        <f aca="false">CONCATENATE("http://bdh.bne.es/bnesearch/q/autor/",E153,"&amp;derechos=Acceso+libre")</f>
        <v>http://bdh.bne.es/bnesearch/q/autor/  San Juan de Piedras Albas, Bernardino de Melgar y Abreu, Marqués de 1863-1942&amp;derechos=Acceso+libre</v>
      </c>
      <c r="S153" s="30" t="s">
        <v>37</v>
      </c>
      <c r="T153" s="28"/>
    </row>
    <row r="154" customFormat="false" ht="35.25" hidden="false" customHeight="true" outlineLevel="0" collapsed="false">
      <c r="A154" s="38" t="str">
        <f aca="false">MID(B154,3,7)</f>
        <v>1430476</v>
      </c>
      <c r="B154" s="24" t="s">
        <v>575</v>
      </c>
      <c r="C154" s="17" t="s">
        <v>65</v>
      </c>
      <c r="D154" s="18" t="n">
        <v>1942</v>
      </c>
      <c r="E154" s="25" t="s">
        <v>576</v>
      </c>
      <c r="F154" s="26" t="s">
        <v>147</v>
      </c>
      <c r="G154" s="27" t="s">
        <v>577</v>
      </c>
      <c r="H154" s="42" t="s">
        <v>24</v>
      </c>
      <c r="I154" s="42" t="s">
        <v>25</v>
      </c>
      <c r="J154" s="42" t="str">
        <f aca="false">CONCATENATE(H154,A154)</f>
        <v>http://catalogo.bne.es/uhtbin/cgisirsi/0/x/0/05?searchdata1=^A1430476</v>
      </c>
      <c r="K154" s="42" t="str">
        <f aca="false">CONCATENATE(H154,A154,I154)</f>
        <v>http://catalogo.bne.es/uhtbin/cgisirsi/0/x/0/05?searchdata1=^A1430476{AUTORBNE}</v>
      </c>
      <c r="L154" s="42" t="s">
        <v>26</v>
      </c>
      <c r="M154" s="42" t="s">
        <v>27</v>
      </c>
      <c r="N154" s="42" t="str">
        <f aca="false">CONCATENATE(L154,B154,M154)</f>
        <v>http://datos.bne.es/persona/XX1430476.html</v>
      </c>
      <c r="O154" s="22" t="str">
        <f aca="false">HYPERLINK(J154,"Enlace al catálogo")</f>
        <v>Enlace al catálogo</v>
      </c>
      <c r="P154" s="22" t="str">
        <f aca="false">HYPERLINK(K154,"Enlace al catálogo")</f>
        <v>Enlace al catálogo</v>
      </c>
      <c r="Q154" s="22" t="str">
        <f aca="false">HYPERLINK(N154,"Enlace a datos.bne.es")</f>
        <v>Enlace a datos.bne.es</v>
      </c>
      <c r="R154" s="23" t="str">
        <f aca="false">CONCATENATE("http://bdh.bne.es/bnesearch/q/autor/",E154,"&amp;derechos=Acceso+libre")</f>
        <v>http://bdh.bne.es/bnesearch/q/autor/  San Román y Fernández, Francisco de Borja de&amp;derechos=Acceso+libre</v>
      </c>
      <c r="S154" s="43" t="str">
        <f aca="false">HYPERLINK(R154,"Obras digitalizadas")</f>
        <v>Obras digitalizadas</v>
      </c>
      <c r="T154" s="28"/>
    </row>
    <row r="155" customFormat="false" ht="35.25" hidden="false" customHeight="true" outlineLevel="0" collapsed="false">
      <c r="A155" s="38" t="str">
        <f aca="false">MID(B155,3,7)</f>
        <v>1112783</v>
      </c>
      <c r="B155" s="24" t="s">
        <v>578</v>
      </c>
      <c r="C155" s="17" t="s">
        <v>579</v>
      </c>
      <c r="D155" s="18" t="n">
        <v>1942</v>
      </c>
      <c r="E155" s="25" t="s">
        <v>580</v>
      </c>
      <c r="F155" s="26" t="s">
        <v>108</v>
      </c>
      <c r="G155" s="27" t="s">
        <v>581</v>
      </c>
      <c r="H155" s="42" t="s">
        <v>24</v>
      </c>
      <c r="I155" s="42" t="s">
        <v>25</v>
      </c>
      <c r="J155" s="42" t="str">
        <f aca="false">CONCATENATE(H155,A155)</f>
        <v>http://catalogo.bne.es/uhtbin/cgisirsi/0/x/0/05?searchdata1=^A1112783</v>
      </c>
      <c r="K155" s="42" t="str">
        <f aca="false">CONCATENATE(H155,A155,I155)</f>
        <v>http://catalogo.bne.es/uhtbin/cgisirsi/0/x/0/05?searchdata1=^A1112783{AUTORBNE}</v>
      </c>
      <c r="L155" s="42" t="s">
        <v>26</v>
      </c>
      <c r="M155" s="42" t="s">
        <v>27</v>
      </c>
      <c r="N155" s="42" t="str">
        <f aca="false">CONCATENATE(L155,B155,M155)</f>
        <v>http://datos.bne.es/persona/XX1112783.html</v>
      </c>
      <c r="O155" s="22" t="str">
        <f aca="false">HYPERLINK(J155,"Enlace al catálogo")</f>
        <v>Enlace al catálogo</v>
      </c>
      <c r="P155" s="22" t="str">
        <f aca="false">HYPERLINK(K155,"Enlace al catálogo")</f>
        <v>Enlace al catálogo</v>
      </c>
      <c r="Q155" s="22" t="str">
        <f aca="false">HYPERLINK(N155,"Enlace a datos.bne.es")</f>
        <v>Enlace a datos.bne.es</v>
      </c>
      <c r="R155" s="23" t="str">
        <f aca="false">CONCATENATE("http://bdh.bne.es/bnesearch/q/autor/",E155,"&amp;derechos=Acceso+libre")</f>
        <v>http://bdh.bne.es/bnesearch/q/autor/  Sánchez de Toca, Joaquín&amp;derechos=Acceso+libre</v>
      </c>
      <c r="S155" s="43" t="str">
        <f aca="false">HYPERLINK(R155,"Obras digitalizadas")</f>
        <v>Obras digitalizadas</v>
      </c>
      <c r="T155" s="28"/>
    </row>
    <row r="156" customFormat="false" ht="35.25" hidden="false" customHeight="true" outlineLevel="0" collapsed="false">
      <c r="A156" s="38" t="str">
        <f aca="false">MID(B156,3,7)</f>
        <v>1066766</v>
      </c>
      <c r="B156" s="24" t="s">
        <v>582</v>
      </c>
      <c r="C156" s="17" t="s">
        <v>467</v>
      </c>
      <c r="D156" s="18" t="n">
        <v>1942</v>
      </c>
      <c r="E156" s="25" t="s">
        <v>583</v>
      </c>
      <c r="F156" s="26"/>
      <c r="G156" s="27" t="s">
        <v>584</v>
      </c>
      <c r="H156" s="42" t="s">
        <v>24</v>
      </c>
      <c r="I156" s="42" t="s">
        <v>25</v>
      </c>
      <c r="J156" s="42" t="str">
        <f aca="false">CONCATENATE(H156,A156)</f>
        <v>http://catalogo.bne.es/uhtbin/cgisirsi/0/x/0/05?searchdata1=^A1066766</v>
      </c>
      <c r="K156" s="42" t="str">
        <f aca="false">CONCATENATE(H156,A156,I156)</f>
        <v>http://catalogo.bne.es/uhtbin/cgisirsi/0/x/0/05?searchdata1=^A1066766{AUTORBNE}</v>
      </c>
      <c r="L156" s="42" t="s">
        <v>26</v>
      </c>
      <c r="M156" s="42" t="s">
        <v>27</v>
      </c>
      <c r="N156" s="42" t="str">
        <f aca="false">CONCATENATE(L156,B156,M156)</f>
        <v>http://datos.bne.es/persona/XX1066766.html</v>
      </c>
      <c r="O156" s="22" t="str">
        <f aca="false">HYPERLINK(J156,"Enlace al catálogo")</f>
        <v>Enlace al catálogo</v>
      </c>
      <c r="P156" s="22" t="str">
        <f aca="false">HYPERLINK(K156,"Enlace al catálogo")</f>
        <v>Enlace al catálogo</v>
      </c>
      <c r="Q156" s="22" t="str">
        <f aca="false">HYPERLINK(N156,"Enlace a datos.bne.es")</f>
        <v>Enlace a datos.bne.es</v>
      </c>
      <c r="R156" s="23" t="str">
        <f aca="false">CONCATENATE("http://bdh.bne.es/bnesearch/q/autor/",E156,"&amp;derechos=Acceso+libre")</f>
        <v>http://bdh.bne.es/bnesearch/q/autor/  Sánchez, Ricardo&amp;derechos=Acceso+libre</v>
      </c>
      <c r="S156" s="43" t="str">
        <f aca="false">HYPERLINK(R156,"Obras digitalizadas")</f>
        <v>Obras digitalizadas</v>
      </c>
      <c r="T156" s="28"/>
    </row>
    <row r="157" customFormat="false" ht="35.25" hidden="false" customHeight="true" outlineLevel="0" collapsed="false">
      <c r="A157" s="38" t="str">
        <f aca="false">MID(B157,3,7)</f>
        <v>1407149</v>
      </c>
      <c r="B157" s="24" t="s">
        <v>585</v>
      </c>
      <c r="C157" s="17" t="s">
        <v>178</v>
      </c>
      <c r="D157" s="18" t="n">
        <v>1942</v>
      </c>
      <c r="E157" s="25" t="s">
        <v>586</v>
      </c>
      <c r="F157" s="26" t="s">
        <v>251</v>
      </c>
      <c r="G157" s="27" t="s">
        <v>587</v>
      </c>
      <c r="H157" s="42" t="s">
        <v>24</v>
      </c>
      <c r="I157" s="42" t="s">
        <v>25</v>
      </c>
      <c r="J157" s="42" t="str">
        <f aca="false">CONCATENATE(H157,A157)</f>
        <v>http://catalogo.bne.es/uhtbin/cgisirsi/0/x/0/05?searchdata1=^A1407149</v>
      </c>
      <c r="K157" s="42" t="str">
        <f aca="false">CONCATENATE(H157,A157,I157)</f>
        <v>http://catalogo.bne.es/uhtbin/cgisirsi/0/x/0/05?searchdata1=^A1407149{AUTORBNE}</v>
      </c>
      <c r="L157" s="42" t="s">
        <v>26</v>
      </c>
      <c r="M157" s="42" t="s">
        <v>27</v>
      </c>
      <c r="N157" s="42" t="str">
        <f aca="false">CONCATENATE(L157,B157,M157)</f>
        <v>http://datos.bne.es/persona/XX1407149.html</v>
      </c>
      <c r="O157" s="22" t="str">
        <f aca="false">HYPERLINK(J157,"Enlace al catálogo")</f>
        <v>Enlace al catálogo</v>
      </c>
      <c r="P157" s="22" t="str">
        <f aca="false">HYPERLINK(K157,"Enlace al catálogo")</f>
        <v>Enlace al catálogo</v>
      </c>
      <c r="Q157" s="22" t="str">
        <f aca="false">HYPERLINK(N157,"Enlace a datos.bne.es")</f>
        <v>Enlace a datos.bne.es</v>
      </c>
      <c r="R157" s="23" t="str">
        <f aca="false">CONCATENATE("http://bdh.bne.es/bnesearch/q/autor/",E157,"&amp;derechos=Acceso+libre")</f>
        <v>http://bdh.bne.es/bnesearch/q/autor/  Sanromà y Quer, Bonaventura&amp;derechos=Acceso+libre</v>
      </c>
      <c r="S157" s="30" t="s">
        <v>37</v>
      </c>
      <c r="T157" s="28"/>
    </row>
    <row r="158" customFormat="false" ht="35.25" hidden="false" customHeight="true" outlineLevel="0" collapsed="false">
      <c r="A158" s="38" t="str">
        <f aca="false">MID(B158,3,7)</f>
        <v>1393693</v>
      </c>
      <c r="B158" s="24" t="s">
        <v>588</v>
      </c>
      <c r="C158" s="17" t="s">
        <v>566</v>
      </c>
      <c r="D158" s="18" t="n">
        <v>1942</v>
      </c>
      <c r="E158" s="25" t="s">
        <v>589</v>
      </c>
      <c r="F158" s="26" t="s">
        <v>41</v>
      </c>
      <c r="G158" s="27" t="s">
        <v>590</v>
      </c>
      <c r="H158" s="42" t="s">
        <v>24</v>
      </c>
      <c r="I158" s="42" t="s">
        <v>25</v>
      </c>
      <c r="J158" s="42" t="str">
        <f aca="false">CONCATENATE(H158,A158)</f>
        <v>http://catalogo.bne.es/uhtbin/cgisirsi/0/x/0/05?searchdata1=^A1393693</v>
      </c>
      <c r="K158" s="42" t="str">
        <f aca="false">CONCATENATE(H158,A158,I158)</f>
        <v>http://catalogo.bne.es/uhtbin/cgisirsi/0/x/0/05?searchdata1=^A1393693{AUTORBNE}</v>
      </c>
      <c r="L158" s="42" t="s">
        <v>26</v>
      </c>
      <c r="M158" s="42" t="s">
        <v>27</v>
      </c>
      <c r="N158" s="42" t="str">
        <f aca="false">CONCATENATE(L158,B158,M158)</f>
        <v>http://datos.bne.es/persona/XX1393693.html</v>
      </c>
      <c r="O158" s="22" t="str">
        <f aca="false">HYPERLINK(J158,"Enlace al catálogo")</f>
        <v>Enlace al catálogo</v>
      </c>
      <c r="P158" s="22" t="str">
        <f aca="false">HYPERLINK(K158,"Enlace al catálogo")</f>
        <v>Enlace al catálogo</v>
      </c>
      <c r="Q158" s="22" t="str">
        <f aca="false">HYPERLINK(N158,"Enlace a datos.bne.es")</f>
        <v>Enlace a datos.bne.es</v>
      </c>
      <c r="R158" s="23" t="str">
        <f aca="false">CONCATENATE("http://bdh.bne.es/bnesearch/q/autor/",E158,"&amp;derechos=Acceso+libre")</f>
        <v>http://bdh.bne.es/bnesearch/q/autor/  Santacruz, Pascual&amp;derechos=Acceso+libre</v>
      </c>
      <c r="S158" s="43" t="str">
        <f aca="false">HYPERLINK(R158,"Obras digitalizadas")</f>
        <v>Obras digitalizadas</v>
      </c>
      <c r="T158" s="28"/>
    </row>
    <row r="159" customFormat="false" ht="35.25" hidden="false" customHeight="true" outlineLevel="0" collapsed="false">
      <c r="A159" s="38" t="str">
        <f aca="false">MID(B159,3,7)</f>
        <v>1433329</v>
      </c>
      <c r="B159" s="24" t="s">
        <v>591</v>
      </c>
      <c r="C159" s="17" t="s">
        <v>592</v>
      </c>
      <c r="D159" s="18" t="n">
        <v>1942</v>
      </c>
      <c r="E159" s="25" t="s">
        <v>593</v>
      </c>
      <c r="F159" s="26" t="s">
        <v>279</v>
      </c>
      <c r="G159" s="27" t="s">
        <v>594</v>
      </c>
      <c r="H159" s="42" t="s">
        <v>24</v>
      </c>
      <c r="I159" s="42" t="s">
        <v>25</v>
      </c>
      <c r="J159" s="42" t="str">
        <f aca="false">CONCATENATE(H159,A159)</f>
        <v>http://catalogo.bne.es/uhtbin/cgisirsi/0/x/0/05?searchdata1=^A1433329</v>
      </c>
      <c r="K159" s="42" t="str">
        <f aca="false">CONCATENATE(H159,A159,I159)</f>
        <v>http://catalogo.bne.es/uhtbin/cgisirsi/0/x/0/05?searchdata1=^A1433329{AUTORBNE}</v>
      </c>
      <c r="L159" s="42" t="s">
        <v>26</v>
      </c>
      <c r="M159" s="42" t="s">
        <v>27</v>
      </c>
      <c r="N159" s="42" t="str">
        <f aca="false">CONCATENATE(L159,B159,M159)</f>
        <v>http://datos.bne.es/persona/XX1433329.html</v>
      </c>
      <c r="O159" s="22" t="str">
        <f aca="false">HYPERLINK(J159,"Enlace al catálogo")</f>
        <v>Enlace al catálogo</v>
      </c>
      <c r="P159" s="22" t="str">
        <f aca="false">HYPERLINK(K159,"Enlace al catálogo")</f>
        <v>Enlace al catálogo</v>
      </c>
      <c r="Q159" s="22" t="str">
        <f aca="false">HYPERLINK(N159,"Enlace a datos.bne.es")</f>
        <v>Enlace a datos.bne.es</v>
      </c>
      <c r="R159" s="23" t="str">
        <f aca="false">CONCATENATE("http://bdh.bne.es/bnesearch/q/autor/",E159,"&amp;derechos=Acceso+libre")</f>
        <v>http://bdh.bne.es/bnesearch/q/autor/  Sanz Romo, Marcelo&amp;derechos=Acceso+libre</v>
      </c>
      <c r="S159" s="43" t="str">
        <f aca="false">HYPERLINK(R159,"Obras digitalizadas")</f>
        <v>Obras digitalizadas</v>
      </c>
      <c r="T159" s="28"/>
    </row>
    <row r="160" customFormat="false" ht="35.25" hidden="false" customHeight="true" outlineLevel="0" collapsed="false">
      <c r="A160" s="38" t="str">
        <f aca="false">MID(B160,3,7)</f>
        <v>5786022</v>
      </c>
      <c r="B160" s="24" t="s">
        <v>595</v>
      </c>
      <c r="C160" s="17" t="s">
        <v>20</v>
      </c>
      <c r="D160" s="18" t="n">
        <v>1942</v>
      </c>
      <c r="E160" s="25" t="s">
        <v>596</v>
      </c>
      <c r="F160" s="26" t="s">
        <v>163</v>
      </c>
      <c r="G160" s="27" t="s">
        <v>597</v>
      </c>
      <c r="H160" s="42" t="s">
        <v>24</v>
      </c>
      <c r="I160" s="42" t="s">
        <v>25</v>
      </c>
      <c r="J160" s="42" t="str">
        <f aca="false">CONCATENATE(H160,A160)</f>
        <v>http://catalogo.bne.es/uhtbin/cgisirsi/0/x/0/05?searchdata1=^A5786022</v>
      </c>
      <c r="K160" s="42" t="str">
        <f aca="false">CONCATENATE(H160,A160,I160)</f>
        <v>http://catalogo.bne.es/uhtbin/cgisirsi/0/x/0/05?searchdata1=^A5786022{AUTORBNE}</v>
      </c>
      <c r="L160" s="42" t="s">
        <v>26</v>
      </c>
      <c r="M160" s="42" t="s">
        <v>27</v>
      </c>
      <c r="N160" s="42" t="str">
        <f aca="false">CONCATENATE(L160,B160,M160)</f>
        <v>http://datos.bne.es/persona/XX5786022.html</v>
      </c>
      <c r="O160" s="22" t="str">
        <f aca="false">HYPERLINK(J160,"Enlace al catálogo")</f>
        <v>Enlace al catálogo</v>
      </c>
      <c r="P160" s="22" t="str">
        <f aca="false">HYPERLINK(K160,"Enlace al catálogo")</f>
        <v>Enlace al catálogo</v>
      </c>
      <c r="Q160" s="22" t="str">
        <f aca="false">HYPERLINK(N160,"Enlace a datos.bne.es")</f>
        <v>Enlace a datos.bne.es</v>
      </c>
      <c r="R160" s="23" t="str">
        <f aca="false">CONCATENATE("http://bdh.bne.es/bnesearch/q/autor/",E160,"&amp;derechos=Acceso+libre")</f>
        <v>http://bdh.bne.es/bnesearch/q/autor/  Says i Casadellà, Ferran&amp;derechos=Acceso+libre</v>
      </c>
      <c r="S160" s="30" t="s">
        <v>37</v>
      </c>
      <c r="T160" s="28"/>
    </row>
    <row r="161" customFormat="false" ht="35.25" hidden="false" customHeight="true" outlineLevel="0" collapsed="false">
      <c r="A161" s="38" t="str">
        <f aca="false">MID(B161,3,7)</f>
        <v>1437741</v>
      </c>
      <c r="B161" s="24" t="s">
        <v>598</v>
      </c>
      <c r="C161" s="17" t="s">
        <v>44</v>
      </c>
      <c r="D161" s="18" t="n">
        <v>1942</v>
      </c>
      <c r="E161" s="25" t="s">
        <v>599</v>
      </c>
      <c r="F161" s="26" t="s">
        <v>600</v>
      </c>
      <c r="G161" s="27" t="s">
        <v>601</v>
      </c>
      <c r="H161" s="42" t="s">
        <v>24</v>
      </c>
      <c r="I161" s="42" t="s">
        <v>25</v>
      </c>
      <c r="J161" s="42" t="str">
        <f aca="false">CONCATENATE(H161,A161)</f>
        <v>http://catalogo.bne.es/uhtbin/cgisirsi/0/x/0/05?searchdata1=^A1437741</v>
      </c>
      <c r="K161" s="42" t="str">
        <f aca="false">CONCATENATE(H161,A161,I161)</f>
        <v>http://catalogo.bne.es/uhtbin/cgisirsi/0/x/0/05?searchdata1=^A1437741{AUTORBNE}</v>
      </c>
      <c r="L161" s="42" t="s">
        <v>26</v>
      </c>
      <c r="M161" s="42" t="s">
        <v>27</v>
      </c>
      <c r="N161" s="42" t="str">
        <f aca="false">CONCATENATE(L161,B161,M161)</f>
        <v>http://datos.bne.es/persona/XX1437741.html</v>
      </c>
      <c r="O161" s="22" t="str">
        <f aca="false">HYPERLINK(J161,"Enlace al catálogo")</f>
        <v>Enlace al catálogo</v>
      </c>
      <c r="P161" s="22" t="str">
        <f aca="false">HYPERLINK(K161,"Enlace al catálogo")</f>
        <v>Enlace al catálogo</v>
      </c>
      <c r="Q161" s="22" t="str">
        <f aca="false">HYPERLINK(N161,"Enlace a datos.bne.es")</f>
        <v>Enlace a datos.bne.es</v>
      </c>
      <c r="R161" s="23" t="str">
        <f aca="false">CONCATENATE("http://bdh.bne.es/bnesearch/q/autor/",E161,"&amp;derechos=Acceso+libre")</f>
        <v>http://bdh.bne.es/bnesearch/q/autor/  Serrano, Leonor&amp;derechos=Acceso+libre</v>
      </c>
      <c r="S161" s="43" t="str">
        <f aca="false">HYPERLINK(R161,"Obras digitalizadas")</f>
        <v>Obras digitalizadas</v>
      </c>
      <c r="T161" s="28"/>
    </row>
    <row r="162" customFormat="false" ht="35.25" hidden="false" customHeight="true" outlineLevel="0" collapsed="false">
      <c r="A162" s="38" t="str">
        <f aca="false">MID(B162,3,7)</f>
        <v>1618784</v>
      </c>
      <c r="B162" s="24" t="s">
        <v>602</v>
      </c>
      <c r="C162" s="17" t="s">
        <v>70</v>
      </c>
      <c r="D162" s="18" t="n">
        <v>1942</v>
      </c>
      <c r="E162" s="25" t="s">
        <v>603</v>
      </c>
      <c r="F162" s="26"/>
      <c r="G162" s="27" t="s">
        <v>604</v>
      </c>
      <c r="H162" s="42" t="s">
        <v>24</v>
      </c>
      <c r="I162" s="42" t="s">
        <v>25</v>
      </c>
      <c r="J162" s="42" t="str">
        <f aca="false">CONCATENATE(H162,A162)</f>
        <v>http://catalogo.bne.es/uhtbin/cgisirsi/0/x/0/05?searchdata1=^A1618784</v>
      </c>
      <c r="K162" s="42" t="str">
        <f aca="false">CONCATENATE(H162,A162,I162)</f>
        <v>http://catalogo.bne.es/uhtbin/cgisirsi/0/x/0/05?searchdata1=^A1618784{AUTORBNE}</v>
      </c>
      <c r="L162" s="42" t="s">
        <v>26</v>
      </c>
      <c r="M162" s="42" t="s">
        <v>27</v>
      </c>
      <c r="N162" s="42" t="str">
        <f aca="false">CONCATENATE(L162,B162,M162)</f>
        <v>http://datos.bne.es/persona/XX1618784.html</v>
      </c>
      <c r="O162" s="22" t="str">
        <f aca="false">HYPERLINK(J162,"Enlace al catálogo")</f>
        <v>Enlace al catálogo</v>
      </c>
      <c r="P162" s="22" t="str">
        <f aca="false">HYPERLINK(K162,"Enlace al catálogo")</f>
        <v>Enlace al catálogo</v>
      </c>
      <c r="Q162" s="22" t="str">
        <f aca="false">HYPERLINK(N162,"Enlace a datos.bne.es")</f>
        <v>Enlace a datos.bne.es</v>
      </c>
      <c r="R162" s="23" t="str">
        <f aca="false">CONCATENATE("http://bdh.bne.es/bnesearch/q/autor/",E162,"&amp;derechos=Acceso+libre")</f>
        <v>http://bdh.bne.es/bnesearch/q/autor/  Sevilla, Anita&amp;derechos=Acceso+libre</v>
      </c>
      <c r="S162" s="30" t="s">
        <v>37</v>
      </c>
      <c r="T162" s="28"/>
    </row>
    <row r="163" customFormat="false" ht="35.25" hidden="false" customHeight="true" outlineLevel="0" collapsed="false">
      <c r="A163" s="38" t="str">
        <f aca="false">MID(B163,3,7)</f>
        <v/>
      </c>
      <c r="B163" s="24"/>
      <c r="C163" s="17" t="s">
        <v>605</v>
      </c>
      <c r="D163" s="18" t="n">
        <v>1942</v>
      </c>
      <c r="E163" s="25" t="s">
        <v>606</v>
      </c>
      <c r="F163" s="26" t="s">
        <v>368</v>
      </c>
      <c r="G163" s="27" t="s">
        <v>607</v>
      </c>
      <c r="H163" s="42" t="s">
        <v>24</v>
      </c>
      <c r="I163" s="42" t="s">
        <v>25</v>
      </c>
      <c r="J163" s="42" t="str">
        <f aca="false">CONCATENATE(H163,A163)</f>
        <v>http://catalogo.bne.es/uhtbin/cgisirsi/0/x/0/05?searchdata1=^A</v>
      </c>
      <c r="K163" s="42" t="str">
        <f aca="false">CONCATENATE(H163,A163,I163)</f>
        <v>http://catalogo.bne.es/uhtbin/cgisirsi/0/x/0/05?searchdata1=^A{AUTORBNE}</v>
      </c>
      <c r="L163" s="42" t="s">
        <v>26</v>
      </c>
      <c r="M163" s="42" t="s">
        <v>27</v>
      </c>
      <c r="N163" s="42" t="str">
        <f aca="false">CONCATENATE(L163,B163,M163)</f>
        <v>http://datos.bne.es/persona/.html</v>
      </c>
      <c r="O163" s="22" t="str">
        <f aca="false">HYPERLINK(J163,"Enlace al catálogo")</f>
        <v>Enlace al catálogo</v>
      </c>
      <c r="P163" s="22" t="str">
        <f aca="false">HYPERLINK(K163,"Enlace al catálogo")</f>
        <v>Enlace al catálogo</v>
      </c>
      <c r="Q163" s="22" t="str">
        <f aca="false">HYPERLINK(N163,"Enlace a datos.bne.es")</f>
        <v>Enlace a datos.bne.es</v>
      </c>
      <c r="R163" s="23" t="str">
        <f aca="false">CONCATENATE("http://bdh.bne.es/bnesearch/q/autor/",E163,"&amp;derechos=Acceso+libre")</f>
        <v>http://bdh.bne.es/bnesearch/q/autor/  Torres del Pino, Antonio&amp;derechos=Acceso+libre</v>
      </c>
      <c r="S163" s="30" t="s">
        <v>37</v>
      </c>
      <c r="T163" s="28"/>
    </row>
    <row r="164" customFormat="false" ht="35.25" hidden="false" customHeight="true" outlineLevel="0" collapsed="false">
      <c r="A164" s="38" t="str">
        <f aca="false">MID(B164,3,7)</f>
        <v>1044081</v>
      </c>
      <c r="B164" s="24" t="s">
        <v>608</v>
      </c>
      <c r="C164" s="17" t="s">
        <v>166</v>
      </c>
      <c r="D164" s="18" t="n">
        <v>1942</v>
      </c>
      <c r="E164" s="25" t="s">
        <v>609</v>
      </c>
      <c r="F164" s="26" t="s">
        <v>380</v>
      </c>
      <c r="G164" s="27" t="s">
        <v>610</v>
      </c>
      <c r="H164" s="42" t="s">
        <v>24</v>
      </c>
      <c r="I164" s="42" t="s">
        <v>25</v>
      </c>
      <c r="J164" s="42" t="str">
        <f aca="false">CONCATENATE(H164,A164)</f>
        <v>http://catalogo.bne.es/uhtbin/cgisirsi/0/x/0/05?searchdata1=^A1044081</v>
      </c>
      <c r="K164" s="42" t="str">
        <f aca="false">CONCATENATE(H164,A164,I164)</f>
        <v>http://catalogo.bne.es/uhtbin/cgisirsi/0/x/0/05?searchdata1=^A1044081{AUTORBNE}</v>
      </c>
      <c r="L164" s="42" t="s">
        <v>26</v>
      </c>
      <c r="M164" s="42" t="s">
        <v>27</v>
      </c>
      <c r="N164" s="42" t="str">
        <f aca="false">CONCATENATE(L164,B164,M164)</f>
        <v>http://datos.bne.es/persona/XX1044081.html</v>
      </c>
      <c r="O164" s="22" t="str">
        <f aca="false">HYPERLINK(J164,"Enlace al catálogo")</f>
        <v>Enlace al catálogo</v>
      </c>
      <c r="P164" s="22" t="str">
        <f aca="false">HYPERLINK(K164,"Enlace al catálogo")</f>
        <v>Enlace al catálogo</v>
      </c>
      <c r="Q164" s="22" t="str">
        <f aca="false">HYPERLINK(N164,"Enlace a datos.bne.es")</f>
        <v>Enlace a datos.bne.es</v>
      </c>
      <c r="R164" s="23" t="str">
        <f aca="false">CONCATENATE("http://bdh.bne.es/bnesearch/q/autor/",E164,"&amp;derechos=Acceso+libre")</f>
        <v>http://bdh.bne.es/bnesearch/q/autor/  Torres, Màrius &amp;derechos=Acceso+libre</v>
      </c>
      <c r="S164" s="30" t="s">
        <v>37</v>
      </c>
      <c r="T164" s="28"/>
    </row>
    <row r="165" customFormat="false" ht="35.25" hidden="false" customHeight="true" outlineLevel="0" collapsed="false">
      <c r="A165" s="38" t="str">
        <f aca="false">MID(B165,3,7)</f>
        <v>1462409</v>
      </c>
      <c r="B165" s="24" t="s">
        <v>611</v>
      </c>
      <c r="C165" s="17" t="s">
        <v>178</v>
      </c>
      <c r="D165" s="18" t="n">
        <v>1942</v>
      </c>
      <c r="E165" s="25" t="s">
        <v>612</v>
      </c>
      <c r="F165" s="26"/>
      <c r="G165" s="27" t="s">
        <v>613</v>
      </c>
      <c r="H165" s="42" t="s">
        <v>24</v>
      </c>
      <c r="I165" s="42" t="s">
        <v>25</v>
      </c>
      <c r="J165" s="42" t="str">
        <f aca="false">CONCATENATE(H165,A165)</f>
        <v>http://catalogo.bne.es/uhtbin/cgisirsi/0/x/0/05?searchdata1=^A1462409</v>
      </c>
      <c r="K165" s="42" t="str">
        <f aca="false">CONCATENATE(H165,A165,I165)</f>
        <v>http://catalogo.bne.es/uhtbin/cgisirsi/0/x/0/05?searchdata1=^A1462409{AUTORBNE}</v>
      </c>
      <c r="L165" s="42" t="s">
        <v>26</v>
      </c>
      <c r="M165" s="42" t="s">
        <v>27</v>
      </c>
      <c r="N165" s="42" t="str">
        <f aca="false">CONCATENATE(L165,B165,M165)</f>
        <v>http://datos.bne.es/persona/XX1462409.html</v>
      </c>
      <c r="O165" s="22" t="str">
        <f aca="false">HYPERLINK(J165,"Enlace al catálogo")</f>
        <v>Enlace al catálogo</v>
      </c>
      <c r="P165" s="22" t="str">
        <f aca="false">HYPERLINK(K165,"Enlace al catálogo")</f>
        <v>Enlace al catálogo</v>
      </c>
      <c r="Q165" s="22" t="str">
        <f aca="false">HYPERLINK(N165,"Enlace a datos.bne.es")</f>
        <v>Enlace a datos.bne.es</v>
      </c>
      <c r="R165" s="23" t="str">
        <f aca="false">CONCATENATE("http://bdh.bne.es/bnesearch/q/autor/",E165,"&amp;derechos=Acceso+libre")</f>
        <v>http://bdh.bne.es/bnesearch/q/autor/  Trigo, T. José&amp;derechos=Acceso+libre</v>
      </c>
      <c r="S165" s="43" t="str">
        <f aca="false">HYPERLINK(R165,"Obras digitalizadas")</f>
        <v>Obras digitalizadas</v>
      </c>
      <c r="T165" s="28"/>
    </row>
    <row r="166" customFormat="false" ht="40.5" hidden="false" customHeight="true" outlineLevel="0" collapsed="false">
      <c r="A166" s="38" t="str">
        <f aca="false">MID(B166,3,7)</f>
        <v>936697</v>
      </c>
      <c r="B166" s="24" t="s">
        <v>614</v>
      </c>
      <c r="C166" s="17" t="s">
        <v>178</v>
      </c>
      <c r="D166" s="18" t="n">
        <v>1942</v>
      </c>
      <c r="E166" s="25" t="s">
        <v>615</v>
      </c>
      <c r="F166" s="26" t="s">
        <v>251</v>
      </c>
      <c r="G166" s="27" t="s">
        <v>616</v>
      </c>
      <c r="H166" s="42" t="s">
        <v>24</v>
      </c>
      <c r="I166" s="42" t="s">
        <v>25</v>
      </c>
      <c r="J166" s="42" t="str">
        <f aca="false">CONCATENATE(H166,A166)</f>
        <v>http://catalogo.bne.es/uhtbin/cgisirsi/0/x/0/05?searchdata1=^A936697</v>
      </c>
      <c r="K166" s="42" t="str">
        <f aca="false">CONCATENATE(H166,A166,I166)</f>
        <v>http://catalogo.bne.es/uhtbin/cgisirsi/0/x/0/05?searchdata1=^A936697{AUTORBNE}</v>
      </c>
      <c r="L166" s="42" t="s">
        <v>26</v>
      </c>
      <c r="M166" s="42" t="s">
        <v>27</v>
      </c>
      <c r="N166" s="42" t="str">
        <f aca="false">CONCATENATE(L166,B166,M166)</f>
        <v>http://datos.bne.es/persona/XX936697.html</v>
      </c>
      <c r="O166" s="22" t="str">
        <f aca="false">HYPERLINK(J166,"Enlace al catálogo")</f>
        <v>Enlace al catálogo</v>
      </c>
      <c r="P166" s="22" t="str">
        <f aca="false">HYPERLINK(K166,"Enlace al catálogo")</f>
        <v>Enlace al catálogo</v>
      </c>
      <c r="Q166" s="22" t="str">
        <f aca="false">HYPERLINK(N166,"Enlace a datos.bne.es")</f>
        <v>Enlace a datos.bne.es</v>
      </c>
      <c r="R166" s="23" t="str">
        <f aca="false">CONCATENATE("http://bdh.bne.es/bnesearch/q/autor/",E166,"&amp;derechos=Acceso+libre")</f>
        <v>http://bdh.bne.es/bnesearch/q/autor/  Urales, Federico&amp;derechos=Acceso+libre</v>
      </c>
      <c r="S166" s="43" t="str">
        <f aca="false">HYPERLINK(R166,"Obras digitalizadas")</f>
        <v>Obras digitalizadas</v>
      </c>
      <c r="T166" s="28"/>
    </row>
    <row r="167" customFormat="false" ht="35.25" hidden="false" customHeight="true" outlineLevel="0" collapsed="false">
      <c r="A167" s="38" t="str">
        <f aca="false">MID(B167,3,7)</f>
        <v>1471994</v>
      </c>
      <c r="B167" s="24" t="s">
        <v>617</v>
      </c>
      <c r="C167" s="17" t="s">
        <v>86</v>
      </c>
      <c r="D167" s="18" t="n">
        <v>1942</v>
      </c>
      <c r="E167" s="25" t="s">
        <v>618</v>
      </c>
      <c r="F167" s="26" t="s">
        <v>159</v>
      </c>
      <c r="G167" s="27" t="s">
        <v>619</v>
      </c>
      <c r="H167" s="42" t="s">
        <v>24</v>
      </c>
      <c r="I167" s="42" t="s">
        <v>25</v>
      </c>
      <c r="J167" s="42" t="str">
        <f aca="false">CONCATENATE(H167,A167)</f>
        <v>http://catalogo.bne.es/uhtbin/cgisirsi/0/x/0/05?searchdata1=^A1471994</v>
      </c>
      <c r="K167" s="42" t="str">
        <f aca="false">CONCATENATE(H167,A167,I167)</f>
        <v>http://catalogo.bne.es/uhtbin/cgisirsi/0/x/0/05?searchdata1=^A1471994{AUTORBNE}</v>
      </c>
      <c r="L167" s="42" t="s">
        <v>26</v>
      </c>
      <c r="M167" s="42" t="s">
        <v>27</v>
      </c>
      <c r="N167" s="42" t="str">
        <f aca="false">CONCATENATE(L167,B167,M167)</f>
        <v>http://datos.bne.es/persona/XX1471994.html</v>
      </c>
      <c r="O167" s="22" t="str">
        <f aca="false">HYPERLINK(J167,"Enlace al catálogo")</f>
        <v>Enlace al catálogo</v>
      </c>
      <c r="P167" s="22" t="str">
        <f aca="false">HYPERLINK(K167,"Enlace al catálogo")</f>
        <v>Enlace al catálogo</v>
      </c>
      <c r="Q167" s="22" t="str">
        <f aca="false">HYPERLINK(N167,"Enlace a datos.bne.es")</f>
        <v>Enlace a datos.bne.es</v>
      </c>
      <c r="R167" s="23" t="str">
        <f aca="false">CONCATENATE("http://bdh.bne.es/bnesearch/q/autor/",E167,"&amp;derechos=Acceso+libre")</f>
        <v>http://bdh.bne.es/bnesearch/q/autor/  Vaamonde Lores, César&amp;derechos=Acceso+libre</v>
      </c>
      <c r="S167" s="30" t="s">
        <v>37</v>
      </c>
      <c r="T167" s="28"/>
    </row>
    <row r="168" customFormat="false" ht="35.25" hidden="false" customHeight="true" outlineLevel="0" collapsed="false">
      <c r="A168" s="38" t="str">
        <f aca="false">MID(B168,3,7)</f>
        <v>1721156</v>
      </c>
      <c r="B168" s="24" t="s">
        <v>620</v>
      </c>
      <c r="C168" s="17" t="s">
        <v>136</v>
      </c>
      <c r="D168" s="18" t="n">
        <v>1942</v>
      </c>
      <c r="E168" s="25" t="s">
        <v>621</v>
      </c>
      <c r="F168" s="26" t="s">
        <v>206</v>
      </c>
      <c r="G168" s="27" t="s">
        <v>622</v>
      </c>
      <c r="H168" s="42" t="s">
        <v>24</v>
      </c>
      <c r="I168" s="42" t="s">
        <v>25</v>
      </c>
      <c r="J168" s="42" t="str">
        <f aca="false">CONCATENATE(H168,A168)</f>
        <v>http://catalogo.bne.es/uhtbin/cgisirsi/0/x/0/05?searchdata1=^A1721156</v>
      </c>
      <c r="K168" s="42" t="str">
        <f aca="false">CONCATENATE(H168,A168,I168)</f>
        <v>http://catalogo.bne.es/uhtbin/cgisirsi/0/x/0/05?searchdata1=^A1721156{AUTORBNE}</v>
      </c>
      <c r="L168" s="42" t="s">
        <v>26</v>
      </c>
      <c r="M168" s="42" t="s">
        <v>27</v>
      </c>
      <c r="N168" s="42" t="str">
        <f aca="false">CONCATENATE(L168,B168,M168)</f>
        <v>http://datos.bne.es/persona/XX1721156.html</v>
      </c>
      <c r="O168" s="22" t="str">
        <f aca="false">HYPERLINK(J168,"Enlace al catálogo")</f>
        <v>Enlace al catálogo</v>
      </c>
      <c r="P168" s="22" t="str">
        <f aca="false">HYPERLINK(K168,"Enlace al catálogo")</f>
        <v>Enlace al catálogo</v>
      </c>
      <c r="Q168" s="22" t="str">
        <f aca="false">HYPERLINK(N168,"Enlace a datos.bne.es")</f>
        <v>Enlace a datos.bne.es</v>
      </c>
      <c r="R168" s="23" t="str">
        <f aca="false">CONCATENATE("http://bdh.bne.es/bnesearch/q/autor/",E168,"&amp;derechos=Acceso+libre")</f>
        <v>http://bdh.bne.es/bnesearch/q/autor/  Valls i Taberner, Ferran&amp;derechos=Acceso+libre</v>
      </c>
      <c r="S168" s="43" t="str">
        <f aca="false">HYPERLINK(R168,"Obras digitalizadas")</f>
        <v>Obras digitalizadas</v>
      </c>
      <c r="T168" s="28"/>
    </row>
    <row r="169" customFormat="false" ht="35.25" hidden="false" customHeight="true" outlineLevel="0" collapsed="false">
      <c r="A169" s="38" t="str">
        <f aca="false">MID(B169,3,7)</f>
        <v>877794</v>
      </c>
      <c r="B169" s="24" t="s">
        <v>623</v>
      </c>
      <c r="C169" s="17" t="s">
        <v>371</v>
      </c>
      <c r="D169" s="18" t="n">
        <v>1942</v>
      </c>
      <c r="E169" s="25" t="s">
        <v>624</v>
      </c>
      <c r="F169" s="26" t="s">
        <v>41</v>
      </c>
      <c r="G169" s="27" t="s">
        <v>625</v>
      </c>
      <c r="H169" s="42" t="s">
        <v>24</v>
      </c>
      <c r="I169" s="42" t="s">
        <v>25</v>
      </c>
      <c r="J169" s="42" t="str">
        <f aca="false">CONCATENATE(H169,A169)</f>
        <v>http://catalogo.bne.es/uhtbin/cgisirsi/0/x/0/05?searchdata1=^A877794</v>
      </c>
      <c r="K169" s="42" t="str">
        <f aca="false">CONCATENATE(H169,A169,I169)</f>
        <v>http://catalogo.bne.es/uhtbin/cgisirsi/0/x/0/05?searchdata1=^A877794{AUTORBNE}</v>
      </c>
      <c r="L169" s="42" t="s">
        <v>26</v>
      </c>
      <c r="M169" s="42" t="s">
        <v>27</v>
      </c>
      <c r="N169" s="42" t="str">
        <f aca="false">CONCATENATE(L169,B169,M169)</f>
        <v>http://datos.bne.es/persona/XX877794.html</v>
      </c>
      <c r="O169" s="22" t="str">
        <f aca="false">HYPERLINK(J169,"Enlace al catálogo")</f>
        <v>Enlace al catálogo</v>
      </c>
      <c r="P169" s="22" t="str">
        <f aca="false">HYPERLINK(K169,"Enlace al catálogo")</f>
        <v>Enlace al catálogo</v>
      </c>
      <c r="Q169" s="22" t="str">
        <f aca="false">HYPERLINK(N169,"Enlace a datos.bne.es")</f>
        <v>Enlace a datos.bne.es</v>
      </c>
      <c r="R169" s="23" t="str">
        <f aca="false">CONCATENATE("http://bdh.bne.es/bnesearch/q/autor/",E169,"&amp;derechos=Acceso+libre")</f>
        <v>http://bdh.bne.es/bnesearch/q/autor/  Vancells y Vieta, Joaquín&amp;derechos=Acceso+libre</v>
      </c>
      <c r="S169" s="30" t="s">
        <v>37</v>
      </c>
      <c r="T169" s="28"/>
    </row>
    <row r="170" customFormat="false" ht="35.25" hidden="false" customHeight="true" outlineLevel="0" collapsed="false">
      <c r="A170" s="38" t="str">
        <f aca="false">MID(B170,3,7)</f>
        <v>4581848</v>
      </c>
      <c r="B170" s="24" t="s">
        <v>626</v>
      </c>
      <c r="C170" s="17" t="s">
        <v>467</v>
      </c>
      <c r="D170" s="18" t="n">
        <v>1942</v>
      </c>
      <c r="E170" s="25" t="s">
        <v>627</v>
      </c>
      <c r="F170" s="26"/>
      <c r="G170" s="27" t="s">
        <v>296</v>
      </c>
      <c r="H170" s="42" t="s">
        <v>24</v>
      </c>
      <c r="I170" s="42" t="s">
        <v>25</v>
      </c>
      <c r="J170" s="42" t="str">
        <f aca="false">CONCATENATE(H170,A170)</f>
        <v>http://catalogo.bne.es/uhtbin/cgisirsi/0/x/0/05?searchdata1=^A4581848</v>
      </c>
      <c r="K170" s="42" t="str">
        <f aca="false">CONCATENATE(H170,A170,I170)</f>
        <v>http://catalogo.bne.es/uhtbin/cgisirsi/0/x/0/05?searchdata1=^A4581848{AUTORBNE}</v>
      </c>
      <c r="L170" s="42" t="s">
        <v>26</v>
      </c>
      <c r="M170" s="42" t="s">
        <v>27</v>
      </c>
      <c r="N170" s="42" t="str">
        <f aca="false">CONCATENATE(L170,B170,M170)</f>
        <v>http://datos.bne.es/persona/XX4581848.html</v>
      </c>
      <c r="O170" s="22" t="str">
        <f aca="false">HYPERLINK(J170,"Enlace al catálogo")</f>
        <v>Enlace al catálogo</v>
      </c>
      <c r="P170" s="22" t="str">
        <f aca="false">HYPERLINK(K170,"Enlace al catálogo")</f>
        <v>Enlace al catálogo</v>
      </c>
      <c r="Q170" s="22" t="str">
        <f aca="false">HYPERLINK(N170,"Enlace a datos.bne.es")</f>
        <v>Enlace a datos.bne.es</v>
      </c>
      <c r="R170" s="23" t="str">
        <f aca="false">CONCATENATE("http://bdh.bne.es/bnesearch/q/autor/",E170,"&amp;derechos=Acceso+libre")</f>
        <v>http://bdh.bne.es/bnesearch/q/autor/  Vázquez, Simón &amp;derechos=Acceso+libre</v>
      </c>
      <c r="S170" s="30" t="s">
        <v>37</v>
      </c>
      <c r="T170" s="28"/>
    </row>
    <row r="171" customFormat="false" ht="35.25" hidden="false" customHeight="true" outlineLevel="0" collapsed="false">
      <c r="A171" s="38" t="str">
        <f aca="false">MID(B171,3,7)</f>
        <v>1022787</v>
      </c>
      <c r="B171" s="24" t="s">
        <v>628</v>
      </c>
      <c r="C171" s="17" t="s">
        <v>318</v>
      </c>
      <c r="D171" s="18" t="n">
        <v>1942</v>
      </c>
      <c r="E171" s="25" t="s">
        <v>629</v>
      </c>
      <c r="F171" s="26" t="s">
        <v>76</v>
      </c>
      <c r="G171" s="27" t="s">
        <v>630</v>
      </c>
      <c r="H171" s="42" t="s">
        <v>24</v>
      </c>
      <c r="I171" s="42" t="s">
        <v>25</v>
      </c>
      <c r="J171" s="42" t="str">
        <f aca="false">CONCATENATE(H171,A171)</f>
        <v>http://catalogo.bne.es/uhtbin/cgisirsi/0/x/0/05?searchdata1=^A1022787</v>
      </c>
      <c r="K171" s="42" t="str">
        <f aca="false">CONCATENATE(H171,A171,I171)</f>
        <v>http://catalogo.bne.es/uhtbin/cgisirsi/0/x/0/05?searchdata1=^A1022787{AUTORBNE}</v>
      </c>
      <c r="L171" s="42" t="s">
        <v>26</v>
      </c>
      <c r="M171" s="42" t="s">
        <v>27</v>
      </c>
      <c r="N171" s="42" t="str">
        <f aca="false">CONCATENATE(L171,B171,M171)</f>
        <v>http://datos.bne.es/persona/XX1022787.html</v>
      </c>
      <c r="O171" s="22" t="str">
        <f aca="false">HYPERLINK(J171,"Enlace al catálogo")</f>
        <v>Enlace al catálogo</v>
      </c>
      <c r="P171" s="22" t="str">
        <f aca="false">HYPERLINK(K171,"Enlace al catálogo")</f>
        <v>Enlace al catálogo</v>
      </c>
      <c r="Q171" s="22" t="str">
        <f aca="false">HYPERLINK(N171,"Enlace a datos.bne.es")</f>
        <v>Enlace a datos.bne.es</v>
      </c>
      <c r="R171" s="23" t="str">
        <f aca="false">CONCATENATE("http://bdh.bne.es/bnesearch/q/autor/",E171,"&amp;derechos=Acceso+libre")</f>
        <v>http://bdh.bne.es/bnesearch/q/autor/  Vega, Félix F. &amp;derechos=Acceso+libre</v>
      </c>
      <c r="S171" s="30" t="s">
        <v>37</v>
      </c>
      <c r="T171" s="28"/>
    </row>
    <row r="172" customFormat="false" ht="35.25" hidden="false" customHeight="true" outlineLevel="0" collapsed="false">
      <c r="A172" s="38" t="str">
        <f aca="false">MID(B172,3,7)</f>
        <v>995377</v>
      </c>
      <c r="B172" s="24" t="s">
        <v>631</v>
      </c>
      <c r="C172" s="17" t="s">
        <v>632</v>
      </c>
      <c r="D172" s="18" t="n">
        <v>1942</v>
      </c>
      <c r="E172" s="25" t="s">
        <v>633</v>
      </c>
      <c r="F172" s="26" t="s">
        <v>133</v>
      </c>
      <c r="G172" s="27" t="s">
        <v>634</v>
      </c>
      <c r="H172" s="42" t="s">
        <v>24</v>
      </c>
      <c r="I172" s="42" t="s">
        <v>25</v>
      </c>
      <c r="J172" s="42" t="str">
        <f aca="false">CONCATENATE(H172,A172)</f>
        <v>http://catalogo.bne.es/uhtbin/cgisirsi/0/x/0/05?searchdata1=^A995377</v>
      </c>
      <c r="K172" s="42" t="str">
        <f aca="false">CONCATENATE(H172,A172,I172)</f>
        <v>http://catalogo.bne.es/uhtbin/cgisirsi/0/x/0/05?searchdata1=^A995377{AUTORBNE}</v>
      </c>
      <c r="L172" s="42" t="s">
        <v>26</v>
      </c>
      <c r="M172" s="42" t="s">
        <v>27</v>
      </c>
      <c r="N172" s="42" t="str">
        <f aca="false">CONCATENATE(L172,B172,M172)</f>
        <v>http://datos.bne.es/persona/XX995377.html</v>
      </c>
      <c r="O172" s="22" t="str">
        <f aca="false">HYPERLINK(J172,"Enlace al catálogo")</f>
        <v>Enlace al catálogo</v>
      </c>
      <c r="P172" s="22" t="str">
        <f aca="false">HYPERLINK(K172,"Enlace al catálogo")</f>
        <v>Enlace al catálogo</v>
      </c>
      <c r="Q172" s="22" t="str">
        <f aca="false">HYPERLINK(N172,"Enlace a datos.bne.es")</f>
        <v>Enlace a datos.bne.es</v>
      </c>
      <c r="R172" s="23" t="str">
        <f aca="false">CONCATENATE("http://bdh.bne.es/bnesearch/q/autor/",E172,"&amp;derechos=Acceso+libre")</f>
        <v>http://bdh.bne.es/bnesearch/q/autor/  Vega Inclán y Flaquer, Benigno, Marqués de la&amp;derechos=Acceso+libre</v>
      </c>
      <c r="S172" s="43" t="str">
        <f aca="false">HYPERLINK(R172,"Obras digitalizadas")</f>
        <v>Obras digitalizadas</v>
      </c>
      <c r="T172" s="28"/>
    </row>
    <row r="173" customFormat="false" ht="35.25" hidden="false" customHeight="true" outlineLevel="0" collapsed="false">
      <c r="A173" s="38" t="str">
        <f aca="false">MID(B173,3,7)</f>
        <v>4435647</v>
      </c>
      <c r="B173" s="24" t="s">
        <v>635</v>
      </c>
      <c r="C173" s="17" t="s">
        <v>33</v>
      </c>
      <c r="D173" s="18" t="n">
        <v>1942</v>
      </c>
      <c r="E173" s="25" t="s">
        <v>636</v>
      </c>
      <c r="F173" s="26" t="s">
        <v>88</v>
      </c>
      <c r="G173" s="27" t="s">
        <v>637</v>
      </c>
      <c r="H173" s="42" t="s">
        <v>24</v>
      </c>
      <c r="I173" s="42" t="s">
        <v>25</v>
      </c>
      <c r="J173" s="42" t="str">
        <f aca="false">CONCATENATE(H173,A173)</f>
        <v>http://catalogo.bne.es/uhtbin/cgisirsi/0/x/0/05?searchdata1=^A4435647</v>
      </c>
      <c r="K173" s="42" t="str">
        <f aca="false">CONCATENATE(H173,A173,I173)</f>
        <v>http://catalogo.bne.es/uhtbin/cgisirsi/0/x/0/05?searchdata1=^A4435647{AUTORBNE}</v>
      </c>
      <c r="L173" s="42" t="s">
        <v>26</v>
      </c>
      <c r="M173" s="42" t="s">
        <v>27</v>
      </c>
      <c r="N173" s="42" t="str">
        <f aca="false">CONCATENATE(L173,B173,M173)</f>
        <v>http://datos.bne.es/persona/XX4435647.html</v>
      </c>
      <c r="O173" s="22" t="str">
        <f aca="false">HYPERLINK(J173,"Enlace al catálogo")</f>
        <v>Enlace al catálogo</v>
      </c>
      <c r="P173" s="22" t="str">
        <f aca="false">HYPERLINK(K173,"Enlace al catálogo")</f>
        <v>Enlace al catálogo</v>
      </c>
      <c r="Q173" s="22" t="str">
        <f aca="false">HYPERLINK(N173,"Enlace a datos.bne.es")</f>
        <v>Enlace a datos.bne.es</v>
      </c>
      <c r="R173" s="23" t="str">
        <f aca="false">CONCATENATE("http://bdh.bne.es/bnesearch/q/autor/",E173,"&amp;derechos=Acceso+libre")</f>
        <v>http://bdh.bne.es/bnesearch/q/autor/  Ventín Durán, José Augusto&amp;derechos=Acceso+libre</v>
      </c>
      <c r="S173" s="30" t="s">
        <v>37</v>
      </c>
      <c r="T173" s="28"/>
    </row>
    <row r="174" customFormat="false" ht="35.25" hidden="false" customHeight="true" outlineLevel="0" collapsed="false">
      <c r="A174" s="38" t="str">
        <f aca="false">MID(B174,3,7)</f>
        <v>1120450</v>
      </c>
      <c r="B174" s="24" t="s">
        <v>638</v>
      </c>
      <c r="C174" s="17" t="s">
        <v>371</v>
      </c>
      <c r="D174" s="18" t="n">
        <v>1942</v>
      </c>
      <c r="E174" s="25" t="s">
        <v>639</v>
      </c>
      <c r="F174" s="26" t="s">
        <v>168</v>
      </c>
      <c r="G174" s="27" t="s">
        <v>640</v>
      </c>
      <c r="H174" s="42" t="s">
        <v>24</v>
      </c>
      <c r="I174" s="42" t="s">
        <v>25</v>
      </c>
      <c r="J174" s="42" t="str">
        <f aca="false">CONCATENATE(H174,A174)</f>
        <v>http://catalogo.bne.es/uhtbin/cgisirsi/0/x/0/05?searchdata1=^A1120450</v>
      </c>
      <c r="K174" s="42" t="str">
        <f aca="false">CONCATENATE(H174,A174,I174)</f>
        <v>http://catalogo.bne.es/uhtbin/cgisirsi/0/x/0/05?searchdata1=^A1120450{AUTORBNE}</v>
      </c>
      <c r="L174" s="42" t="s">
        <v>26</v>
      </c>
      <c r="M174" s="42" t="s">
        <v>27</v>
      </c>
      <c r="N174" s="42" t="str">
        <f aca="false">CONCATENATE(L174,B174,M174)</f>
        <v>http://datos.bne.es/persona/XX1120450.html</v>
      </c>
      <c r="O174" s="22" t="str">
        <f aca="false">HYPERLINK(J174,"Enlace al catálogo")</f>
        <v>Enlace al catálogo</v>
      </c>
      <c r="P174" s="22" t="str">
        <f aca="false">HYPERLINK(K174,"Enlace al catálogo")</f>
        <v>Enlace al catálogo</v>
      </c>
      <c r="Q174" s="22" t="str">
        <f aca="false">HYPERLINK(N174,"Enlace a datos.bne.es")</f>
        <v>Enlace a datos.bne.es</v>
      </c>
      <c r="R174" s="23" t="str">
        <f aca="false">CONCATENATE("http://bdh.bne.es/bnesearch/q/autor/",E174,"&amp;derechos=Acceso+libre")</f>
        <v>http://bdh.bne.es/bnesearch/q/autor/  Verdes Montenegro, José&amp;derechos=Acceso+libre</v>
      </c>
      <c r="S174" s="43" t="str">
        <f aca="false">HYPERLINK(R174,"Obras digitalizadas")</f>
        <v>Obras digitalizadas</v>
      </c>
      <c r="T174" s="28"/>
    </row>
    <row r="175" customFormat="false" ht="35.25" hidden="false" customHeight="true" outlineLevel="0" collapsed="false">
      <c r="A175" s="38" t="str">
        <f aca="false">MID(B175,3,7)</f>
        <v>5817258</v>
      </c>
      <c r="B175" s="24" t="s">
        <v>641</v>
      </c>
      <c r="C175" s="17" t="s">
        <v>642</v>
      </c>
      <c r="D175" s="18" t="n">
        <v>1942</v>
      </c>
      <c r="E175" s="25" t="s">
        <v>643</v>
      </c>
      <c r="F175" s="26" t="s">
        <v>72</v>
      </c>
      <c r="G175" s="27" t="s">
        <v>644</v>
      </c>
      <c r="H175" s="42" t="s">
        <v>24</v>
      </c>
      <c r="I175" s="42" t="s">
        <v>25</v>
      </c>
      <c r="J175" s="42" t="str">
        <f aca="false">CONCATENATE(H175,A175)</f>
        <v>http://catalogo.bne.es/uhtbin/cgisirsi/0/x/0/05?searchdata1=^A5817258</v>
      </c>
      <c r="K175" s="42" t="str">
        <f aca="false">CONCATENATE(H175,A175,I175)</f>
        <v>http://catalogo.bne.es/uhtbin/cgisirsi/0/x/0/05?searchdata1=^A5817258{AUTORBNE}</v>
      </c>
      <c r="L175" s="42" t="s">
        <v>26</v>
      </c>
      <c r="M175" s="42" t="s">
        <v>27</v>
      </c>
      <c r="N175" s="42" t="str">
        <f aca="false">CONCATENATE(L175,B175,M175)</f>
        <v>http://datos.bne.es/persona/XX5817258.html</v>
      </c>
      <c r="O175" s="22" t="str">
        <f aca="false">HYPERLINK(J175,"Enlace al catálogo")</f>
        <v>Enlace al catálogo</v>
      </c>
      <c r="P175" s="22" t="str">
        <f aca="false">HYPERLINK(K175,"Enlace al catálogo")</f>
        <v>Enlace al catálogo</v>
      </c>
      <c r="Q175" s="22" t="str">
        <f aca="false">HYPERLINK(N175,"Enlace a datos.bne.es")</f>
        <v>Enlace a datos.bne.es</v>
      </c>
      <c r="R175" s="23" t="str">
        <f aca="false">CONCATENATE("http://bdh.bne.es/bnesearch/q/autor/",E175,"&amp;derechos=Acceso+libre")</f>
        <v>http://bdh.bne.es/bnesearch/q/autor/  Villalta, M. &amp;derechos=Acceso+libre</v>
      </c>
      <c r="S175" s="43" t="str">
        <f aca="false">HYPERLINK(R175,"Obras digitalizadas")</f>
        <v>Obras digitalizadas</v>
      </c>
      <c r="T175" s="28"/>
    </row>
    <row r="176" customFormat="false" ht="35.25" hidden="false" customHeight="true" outlineLevel="0" collapsed="false">
      <c r="A176" s="38" t="str">
        <f aca="false">MID(B176,3,7)</f>
        <v>5633544</v>
      </c>
      <c r="B176" s="24" t="s">
        <v>645</v>
      </c>
      <c r="C176" s="17" t="s">
        <v>375</v>
      </c>
      <c r="D176" s="18" t="n">
        <v>1942</v>
      </c>
      <c r="E176" s="25" t="s">
        <v>646</v>
      </c>
      <c r="F176" s="26" t="s">
        <v>475</v>
      </c>
      <c r="G176" s="27" t="s">
        <v>647</v>
      </c>
      <c r="H176" s="42" t="s">
        <v>24</v>
      </c>
      <c r="I176" s="42" t="s">
        <v>25</v>
      </c>
      <c r="J176" s="42" t="str">
        <f aca="false">CONCATENATE(H176,A176)</f>
        <v>http://catalogo.bne.es/uhtbin/cgisirsi/0/x/0/05?searchdata1=^A5633544</v>
      </c>
      <c r="K176" s="42" t="str">
        <f aca="false">CONCATENATE(H176,A176,I176)</f>
        <v>http://catalogo.bne.es/uhtbin/cgisirsi/0/x/0/05?searchdata1=^A5633544{AUTORBNE}</v>
      </c>
      <c r="L176" s="42" t="s">
        <v>26</v>
      </c>
      <c r="M176" s="42" t="s">
        <v>27</v>
      </c>
      <c r="N176" s="42" t="str">
        <f aca="false">CONCATENATE(L176,B176,M176)</f>
        <v>http://datos.bne.es/persona/XX5633544.html</v>
      </c>
      <c r="O176" s="22" t="str">
        <f aca="false">HYPERLINK(J176,"Enlace al catálogo")</f>
        <v>Enlace al catálogo</v>
      </c>
      <c r="P176" s="22" t="str">
        <f aca="false">HYPERLINK(K176,"Enlace al catálogo")</f>
        <v>Enlace al catálogo</v>
      </c>
      <c r="Q176" s="22" t="str">
        <f aca="false">HYPERLINK(N176,"Enlace a datos.bne.es")</f>
        <v>Enlace a datos.bne.es</v>
      </c>
      <c r="R176" s="23" t="str">
        <f aca="false">CONCATENATE("http://bdh.bne.es/bnesearch/q/autor/",E176,"&amp;derechos=Acceso+libre")</f>
        <v>http://bdh.bne.es/bnesearch/q/autor/  Viñuales, Elías&amp;derechos=Acceso+libre</v>
      </c>
      <c r="S176" s="30" t="s">
        <v>37</v>
      </c>
      <c r="T176" s="28"/>
    </row>
    <row r="177" customFormat="false" ht="35.25" hidden="false" customHeight="true" outlineLevel="0" collapsed="false">
      <c r="A177" s="38" t="str">
        <f aca="false">MID(B177,3,7)</f>
        <v>1490079</v>
      </c>
      <c r="B177" s="24" t="s">
        <v>648</v>
      </c>
      <c r="C177" s="17" t="s">
        <v>592</v>
      </c>
      <c r="D177" s="18" t="n">
        <v>1942</v>
      </c>
      <c r="E177" s="25" t="s">
        <v>649</v>
      </c>
      <c r="F177" s="26" t="s">
        <v>133</v>
      </c>
      <c r="G177" s="27" t="s">
        <v>650</v>
      </c>
      <c r="H177" s="21" t="s">
        <v>24</v>
      </c>
      <c r="I177" s="21" t="s">
        <v>25</v>
      </c>
      <c r="J177" s="21" t="str">
        <f aca="false">CONCATENATE(H177,A177)</f>
        <v>http://catalogo.bne.es/uhtbin/cgisirsi/0/x/0/05?searchdata1=^A1490079</v>
      </c>
      <c r="K177" s="21" t="str">
        <f aca="false">CONCATENATE(H177,A177,I177)</f>
        <v>http://catalogo.bne.es/uhtbin/cgisirsi/0/x/0/05?searchdata1=^A1490079{AUTORBNE}</v>
      </c>
      <c r="L177" s="21" t="s">
        <v>26</v>
      </c>
      <c r="M177" s="21" t="s">
        <v>27</v>
      </c>
      <c r="N177" s="21" t="str">
        <f aca="false">CONCATENATE(L177,B177,M177)</f>
        <v>http://datos.bne.es/persona/XX1490079.html</v>
      </c>
      <c r="O177" s="22" t="str">
        <f aca="false">HYPERLINK(J177,"Enlace al catálogo")</f>
        <v>Enlace al catálogo</v>
      </c>
      <c r="P177" s="22" t="str">
        <f aca="false">HYPERLINK(K177,"Enlace al catálogo")</f>
        <v>Enlace al catálogo</v>
      </c>
      <c r="Q177" s="22" t="str">
        <f aca="false">HYPERLINK(N177,"Enlace a datos.bne.es")</f>
        <v>Enlace a datos.bne.es</v>
      </c>
      <c r="R177" s="23" t="str">
        <f aca="false">CONCATENATE("http://bdh.bne.es/bnesearch/q/autor/",E177,"&amp;derechos=Acceso+libre")</f>
        <v>http://bdh.bne.es/bnesearch/q/autor/  Zorita, José María&amp;derechos=Acceso+libre</v>
      </c>
      <c r="S177" s="22" t="str">
        <f aca="false">HYPERLINK(R177,"Obras digitalizadas")</f>
        <v>Obras digitalizadas</v>
      </c>
      <c r="T177" s="28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LISTADO DE AUTORES ESPAÑOLES QUE ENTRAN EN DOMINIO PÚBLICO EN 2021 (FALLECIDOS EN 1940)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3:37:04Z</dcterms:created>
  <dc:creator>Donadeo Navalon, Laura</dc:creator>
  <dc:description/>
  <dc:language>en-US</dc:language>
  <cp:lastModifiedBy>Sánchez Nogales, Elena</cp:lastModifiedBy>
  <cp:lastPrinted>2020-12-16T07:27:54Z</cp:lastPrinted>
  <dcterms:modified xsi:type="dcterms:W3CDTF">2023-01-04T15:40:30Z</dcterms:modified>
  <cp:revision>0</cp:revision>
  <dc:subject/>
  <dc:title/>
</cp:coreProperties>
</file>